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data" sheetId="2" state="visible" r:id="rId3"/>
    <sheet name="notes" sheetId="3" state="visible" r:id="rId4"/>
  </sheets>
  <definedNames>
    <definedName function="false" hidden="false" name="aval1" vbProcedure="false">data!$B$3</definedName>
    <definedName function="false" hidden="false" name="aval2" vbProcedure="false">data!$C$3</definedName>
    <definedName function="false" hidden="false" name="bval1" vbProcedure="false">data!$B$4</definedName>
    <definedName function="false" hidden="false" name="bval2" vbProcedure="false">data!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t xml:space="preserve">Superposition of Renewal Processes</t>
  </si>
  <si>
    <t xml:space="preserve">Here are two Uniform renewal processes:</t>
  </si>
  <si>
    <t xml:space="preserve">a value</t>
  </si>
  <si>
    <t xml:space="preserve">b value</t>
  </si>
  <si>
    <t xml:space="preserve">Inter-Arrivals</t>
  </si>
  <si>
    <t xml:space="preserve">mean</t>
  </si>
  <si>
    <t xml:space="preserve">std.dev</t>
  </si>
  <si>
    <t xml:space="preserve">CV</t>
  </si>
  <si>
    <t xml:space="preserve">SCV</t>
  </si>
  <si>
    <t xml:space="preserve">n</t>
  </si>
  <si>
    <t xml:space="preserve">Proc1</t>
  </si>
  <si>
    <t xml:space="preserve">Proc2</t>
  </si>
  <si>
    <t xml:space="preserve">Sort them</t>
  </si>
  <si>
    <t xml:space="preserve">S values</t>
  </si>
  <si>
    <t xml:space="preserve">Xi</t>
  </si>
  <si>
    <t xml:space="preserve">Xi+1</t>
  </si>
  <si>
    <t xml:space="preserve">Notes:</t>
  </si>
  <si>
    <t xml:space="preserve">This spreadsheet tries to show that the superposition of two renewal processes</t>
  </si>
  <si>
    <t xml:space="preserve">is not necessarily a renewal process.</t>
  </si>
  <si>
    <t xml:space="preserve">We do this by plotting X_(n) versus X_(n+1); if the resulting figure can</t>
  </si>
  <si>
    <t xml:space="preserve">be fit by a line, then there is some dependence between inter-arrivals,</t>
  </si>
  <si>
    <t xml:space="preserve">so the process is not "renewed" at each arrival point.</t>
  </si>
  <si>
    <t xml:space="preserve">Columns Proc1 and Proc2 are the two original processes;</t>
  </si>
  <si>
    <t xml:space="preserve">the column labeled "S values" is their superposition.</t>
  </si>
  <si>
    <t xml:space="preserve">We use the small() function to do an instantly-updating sort.</t>
  </si>
  <si>
    <t xml:space="preserve">However, the way we're using it causes the algorithm to be O(n^2) or worse,</t>
  </si>
  <si>
    <t xml:space="preserve">so don't add too many more data points or it will slow down a lot.</t>
  </si>
  <si>
    <t xml:space="preserve">If you want 200 data points to plot, it's important to have</t>
  </si>
  <si>
    <t xml:space="preserve">more than 100 of each process.  That's because if one process</t>
  </si>
  <si>
    <t xml:space="preserve">runs out well before the other one, the remaining one will</t>
  </si>
  <si>
    <t xml:space="preserve">start generating points on the graph that are indeed independent,</t>
  </si>
  <si>
    <t xml:space="preserve">thereby spoiling some of the fun of seeing a nice pattern.</t>
  </si>
  <si>
    <t xml:space="preserve">To accomplish this, we have 120 data points for each process,</t>
  </si>
  <si>
    <t xml:space="preserve">and then take small() of all of them, but only go up through small(,200)</t>
  </si>
  <si>
    <t xml:space="preserve">rather than small(,240)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Geneva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  <a:r>
              <a:rPr b="0" sz="900" spc="-1" strike="noStrike">
                <a:solidFill>
                  <a:srgbClr val="000000"/>
                </a:solidFill>
                <a:latin typeface="Geneva"/>
              </a:rPr>
              <a:t>Checking Independence of Inter-Arrival Tim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data!$A$1</c:f>
              <c:strCache>
                <c:ptCount val="1"/>
                <c:pt idx="0">
                  <c:v>Superposition of Renewal Processes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data!$G$10:$G$215</c:f>
              <c:numCache>
                <c:formatCode>General</c:formatCode>
                <c:ptCount val="206"/>
                <c:pt idx="0">
                  <c:v>0</c:v>
                </c:pt>
                <c:pt idx="1">
                  <c:v>1.11785638881215</c:v>
                </c:pt>
                <c:pt idx="2">
                  <c:v>0.179570069564169</c:v>
                </c:pt>
                <c:pt idx="3">
                  <c:v>0.738940857999652</c:v>
                </c:pt>
                <c:pt idx="4">
                  <c:v>0.0443016465134343</c:v>
                </c:pt>
                <c:pt idx="5">
                  <c:v>0.749455341199137</c:v>
                </c:pt>
                <c:pt idx="6">
                  <c:v>0.442448371771792</c:v>
                </c:pt>
                <c:pt idx="7">
                  <c:v>0.711081559160289</c:v>
                </c:pt>
                <c:pt idx="8">
                  <c:v>0.132770917588448</c:v>
                </c:pt>
                <c:pt idx="9">
                  <c:v>0.601362610680546</c:v>
                </c:pt>
                <c:pt idx="10">
                  <c:v>0.313846249845946</c:v>
                </c:pt>
                <c:pt idx="11">
                  <c:v>0.691628875973256</c:v>
                </c:pt>
                <c:pt idx="12">
                  <c:v>0.464087334786248</c:v>
                </c:pt>
                <c:pt idx="13">
                  <c:v>0.542124476385595</c:v>
                </c:pt>
                <c:pt idx="14">
                  <c:v>0.562038019905331</c:v>
                </c:pt>
                <c:pt idx="15">
                  <c:v>0.100052318178971</c:v>
                </c:pt>
                <c:pt idx="16">
                  <c:v>0.97626367366991</c:v>
                </c:pt>
                <c:pt idx="17">
                  <c:v>0.00500761640850911</c:v>
                </c:pt>
                <c:pt idx="18">
                  <c:v>0.963675955572951</c:v>
                </c:pt>
                <c:pt idx="19">
                  <c:v>0.0979142848427674</c:v>
                </c:pt>
                <c:pt idx="20">
                  <c:v>0.994712907483541</c:v>
                </c:pt>
                <c:pt idx="21">
                  <c:v>0.283163695562337</c:v>
                </c:pt>
                <c:pt idx="22">
                  <c:v>0.622738358279143</c:v>
                </c:pt>
                <c:pt idx="23">
                  <c:v>0.609032135082428</c:v>
                </c:pt>
                <c:pt idx="24">
                  <c:v>0.246687288095607</c:v>
                </c:pt>
                <c:pt idx="25">
                  <c:v>0.596229134346769</c:v>
                </c:pt>
                <c:pt idx="26">
                  <c:v>0.319958620341779</c:v>
                </c:pt>
                <c:pt idx="27">
                  <c:v>0.403707599780535</c:v>
                </c:pt>
                <c:pt idx="28">
                  <c:v>0.482329124650278</c:v>
                </c:pt>
                <c:pt idx="29">
                  <c:v>0.71524331439727</c:v>
                </c:pt>
                <c:pt idx="30">
                  <c:v>0.381066820803113</c:v>
                </c:pt>
                <c:pt idx="31">
                  <c:v>0.896032093967055</c:v>
                </c:pt>
                <c:pt idx="32">
                  <c:v>0.10979686716394</c:v>
                </c:pt>
                <c:pt idx="33">
                  <c:v>0.850617046821583</c:v>
                </c:pt>
                <c:pt idx="34">
                  <c:v>0.34021095461263</c:v>
                </c:pt>
                <c:pt idx="35">
                  <c:v>0.803331819396117</c:v>
                </c:pt>
                <c:pt idx="36">
                  <c:v>0.541472116331164</c:v>
                </c:pt>
                <c:pt idx="37">
                  <c:v>0.581718210269088</c:v>
                </c:pt>
                <c:pt idx="38">
                  <c:v>0.320533651043913</c:v>
                </c:pt>
                <c:pt idx="39">
                  <c:v>0.875578547666731</c:v>
                </c:pt>
                <c:pt idx="40">
                  <c:v>0.418253931842049</c:v>
                </c:pt>
                <c:pt idx="41">
                  <c:v>0.426988444710499</c:v>
                </c:pt>
                <c:pt idx="42">
                  <c:v>0.88866174283357</c:v>
                </c:pt>
                <c:pt idx="43">
                  <c:v>0.298462130797411</c:v>
                </c:pt>
                <c:pt idx="44">
                  <c:v>0.504081960918171</c:v>
                </c:pt>
                <c:pt idx="45">
                  <c:v>0.539744352194006</c:v>
                </c:pt>
                <c:pt idx="46">
                  <c:v>0.55749889265616</c:v>
                </c:pt>
                <c:pt idx="47">
                  <c:v>0.375361451534737</c:v>
                </c:pt>
                <c:pt idx="48">
                  <c:v>0.731827181169127</c:v>
                </c:pt>
                <c:pt idx="49">
                  <c:v>0.240827638998404</c:v>
                </c:pt>
                <c:pt idx="50">
                  <c:v>0.520510958648373</c:v>
                </c:pt>
                <c:pt idx="51">
                  <c:v>0.423267574104212</c:v>
                </c:pt>
                <c:pt idx="52">
                  <c:v>0.737261132093547</c:v>
                </c:pt>
                <c:pt idx="53">
                  <c:v>0.281548688975988</c:v>
                </c:pt>
                <c:pt idx="54">
                  <c:v>0.636397332371068</c:v>
                </c:pt>
                <c:pt idx="55">
                  <c:v>0.205617835605157</c:v>
                </c:pt>
                <c:pt idx="56">
                  <c:v>0.545724034483232</c:v>
                </c:pt>
                <c:pt idx="57">
                  <c:v>0.416877494447522</c:v>
                </c:pt>
                <c:pt idx="58">
                  <c:v>0.437696962231705</c:v>
                </c:pt>
                <c:pt idx="59">
                  <c:v>0.579538274662625</c:v>
                </c:pt>
                <c:pt idx="60">
                  <c:v>0.15266143867419</c:v>
                </c:pt>
                <c:pt idx="61">
                  <c:v>0.833552722804964</c:v>
                </c:pt>
                <c:pt idx="62">
                  <c:v>0.332786346686802</c:v>
                </c:pt>
                <c:pt idx="63">
                  <c:v>0.783666716857983</c:v>
                </c:pt>
                <c:pt idx="64">
                  <c:v>0.436212523838314</c:v>
                </c:pt>
                <c:pt idx="65">
                  <c:v>0.461307050000137</c:v>
                </c:pt>
                <c:pt idx="66">
                  <c:v>0.935777656948297</c:v>
                </c:pt>
                <c:pt idx="67">
                  <c:v>0.217980847402714</c:v>
                </c:pt>
                <c:pt idx="68">
                  <c:v>0.732121095906187</c:v>
                </c:pt>
                <c:pt idx="69">
                  <c:v>0.160196882220049</c:v>
                </c:pt>
                <c:pt idx="70">
                  <c:v>0.802423394646183</c:v>
                </c:pt>
                <c:pt idx="71">
                  <c:v>0.0542860851457903</c:v>
                </c:pt>
                <c:pt idx="72">
                  <c:v>0.895103745796163</c:v>
                </c:pt>
                <c:pt idx="73">
                  <c:v>0.190730152808577</c:v>
                </c:pt>
                <c:pt idx="74">
                  <c:v>0.804715628473737</c:v>
                </c:pt>
                <c:pt idx="75">
                  <c:v>0.0427535389928266</c:v>
                </c:pt>
                <c:pt idx="76">
                  <c:v>0.851545391793856</c:v>
                </c:pt>
                <c:pt idx="77">
                  <c:v>0.0475279762355356</c:v>
                </c:pt>
                <c:pt idx="78">
                  <c:v>1.0668929840371</c:v>
                </c:pt>
                <c:pt idx="79">
                  <c:v>0.0923190705809347</c:v>
                </c:pt>
                <c:pt idx="80">
                  <c:v>0.91796238093113</c:v>
                </c:pt>
                <c:pt idx="81">
                  <c:v>0.0602886027982024</c:v>
                </c:pt>
                <c:pt idx="82">
                  <c:v>0.796340022743372</c:v>
                </c:pt>
                <c:pt idx="83">
                  <c:v>0.559183493225575</c:v>
                </c:pt>
                <c:pt idx="84">
                  <c:v>0.545377582901963</c:v>
                </c:pt>
                <c:pt idx="85">
                  <c:v>0.619785566167089</c:v>
                </c:pt>
                <c:pt idx="86">
                  <c:v>0.398647536016014</c:v>
                </c:pt>
                <c:pt idx="87">
                  <c:v>0.926577440193974</c:v>
                </c:pt>
                <c:pt idx="88">
                  <c:v>0.2469859569945</c:v>
                </c:pt>
                <c:pt idx="89">
                  <c:v>0.526367947997706</c:v>
                </c:pt>
                <c:pt idx="90">
                  <c:v>0.432720334289861</c:v>
                </c:pt>
                <c:pt idx="91">
                  <c:v>0.920519433801076</c:v>
                </c:pt>
                <c:pt idx="92">
                  <c:v>0.0922165546004194</c:v>
                </c:pt>
                <c:pt idx="93">
                  <c:v>1.03148222413495</c:v>
                </c:pt>
                <c:pt idx="94">
                  <c:v>0.00438196888561748</c:v>
                </c:pt>
                <c:pt idx="95">
                  <c:v>0.621955413763466</c:v>
                </c:pt>
                <c:pt idx="96">
                  <c:v>0.225187203489412</c:v>
                </c:pt>
                <c:pt idx="97">
                  <c:v>0.456829105374595</c:v>
                </c:pt>
                <c:pt idx="98">
                  <c:v>0.372599573967399</c:v>
                </c:pt>
                <c:pt idx="99">
                  <c:v>1.00523051456992</c:v>
                </c:pt>
                <c:pt idx="100">
                  <c:v>0.0136089853335619</c:v>
                </c:pt>
                <c:pt idx="101">
                  <c:v>1.05910139863256</c:v>
                </c:pt>
                <c:pt idx="102">
                  <c:v>0.106616952382055</c:v>
                </c:pt>
                <c:pt idx="103">
                  <c:v>0.641107167671727</c:v>
                </c:pt>
                <c:pt idx="104">
                  <c:v>0.254336317688484</c:v>
                </c:pt>
                <c:pt idx="105">
                  <c:v>0.495064737400476</c:v>
                </c:pt>
                <c:pt idx="106">
                  <c:v>0.434989811558552</c:v>
                </c:pt>
                <c:pt idx="107">
                  <c:v>0.315152816280062</c:v>
                </c:pt>
                <c:pt idx="108">
                  <c:v>0.615576016786662</c:v>
                </c:pt>
                <c:pt idx="109">
                  <c:v>0.0908079194758997</c:v>
                </c:pt>
                <c:pt idx="110">
                  <c:v>1.00514337971847</c:v>
                </c:pt>
                <c:pt idx="111">
                  <c:v>0.164464814665273</c:v>
                </c:pt>
                <c:pt idx="112">
                  <c:v>0.666580471800693</c:v>
                </c:pt>
                <c:pt idx="113">
                  <c:v>0.642201792554296</c:v>
                </c:pt>
                <c:pt idx="114">
                  <c:v>0.267208050566509</c:v>
                </c:pt>
                <c:pt idx="115">
                  <c:v>0.921226218118243</c:v>
                </c:pt>
                <c:pt idx="116">
                  <c:v>0.128437930482761</c:v>
                </c:pt>
                <c:pt idx="117">
                  <c:v>0.478576459636102</c:v>
                </c:pt>
                <c:pt idx="118">
                  <c:v>0.402989522236602</c:v>
                </c:pt>
                <c:pt idx="119">
                  <c:v>0.572950454292332</c:v>
                </c:pt>
                <c:pt idx="120">
                  <c:v>0.575893232762041</c:v>
                </c:pt>
                <c:pt idx="121">
                  <c:v>0.573822766289787</c:v>
                </c:pt>
                <c:pt idx="122">
                  <c:v>0.535704597121971</c:v>
                </c:pt>
                <c:pt idx="123">
                  <c:v>0.52525870695073</c:v>
                </c:pt>
                <c:pt idx="124">
                  <c:v>0.432643268226883</c:v>
                </c:pt>
                <c:pt idx="125">
                  <c:v>0.244456662336155</c:v>
                </c:pt>
                <c:pt idx="126">
                  <c:v>0.643952007842444</c:v>
                </c:pt>
                <c:pt idx="127">
                  <c:v>0.284803716848437</c:v>
                </c:pt>
                <c:pt idx="128">
                  <c:v>0.757297179171886</c:v>
                </c:pt>
                <c:pt idx="129">
                  <c:v>0.145094435780834</c:v>
                </c:pt>
                <c:pt idx="130">
                  <c:v>0.785257439966003</c:v>
                </c:pt>
                <c:pt idx="131">
                  <c:v>0.0805861297447734</c:v>
                </c:pt>
                <c:pt idx="132">
                  <c:v>0.813008142946998</c:v>
                </c:pt>
                <c:pt idx="133">
                  <c:v>0.203387105646968</c:v>
                </c:pt>
                <c:pt idx="134">
                  <c:v>0.768532595688512</c:v>
                </c:pt>
                <c:pt idx="135">
                  <c:v>0.494011491086695</c:v>
                </c:pt>
                <c:pt idx="136">
                  <c:v>0.67057749262699</c:v>
                </c:pt>
                <c:pt idx="137">
                  <c:v>0.651351229255681</c:v>
                </c:pt>
                <c:pt idx="138">
                  <c:v>0.18525030759028</c:v>
                </c:pt>
                <c:pt idx="139">
                  <c:v>1.02783846466447</c:v>
                </c:pt>
                <c:pt idx="140">
                  <c:v>0.0889595675708677</c:v>
                </c:pt>
                <c:pt idx="141">
                  <c:v>0.89832715167806</c:v>
                </c:pt>
                <c:pt idx="142">
                  <c:v>0.0952248627682479</c:v>
                </c:pt>
                <c:pt idx="143">
                  <c:v>0.912239392724118</c:v>
                </c:pt>
                <c:pt idx="144">
                  <c:v>0.170586050241482</c:v>
                </c:pt>
                <c:pt idx="145">
                  <c:v>0.90514871136277</c:v>
                </c:pt>
                <c:pt idx="146">
                  <c:v>0.341674467624586</c:v>
                </c:pt>
                <c:pt idx="147">
                  <c:v>0.697464037138502</c:v>
                </c:pt>
                <c:pt idx="148">
                  <c:v>0.555759507379065</c:v>
                </c:pt>
                <c:pt idx="149">
                  <c:v>0.318818537527008</c:v>
                </c:pt>
                <c:pt idx="150">
                  <c:v>0.387126764664274</c:v>
                </c:pt>
                <c:pt idx="151">
                  <c:v>0.722239740291599</c:v>
                </c:pt>
                <c:pt idx="152">
                  <c:v>0.586205952016229</c:v>
                </c:pt>
                <c:pt idx="153">
                  <c:v>0.457681003022856</c:v>
                </c:pt>
                <c:pt idx="154">
                  <c:v>0.613402352523409</c:v>
                </c:pt>
                <c:pt idx="155">
                  <c:v>0.234070370262373</c:v>
                </c:pt>
                <c:pt idx="156">
                  <c:v>0.964373537721457</c:v>
                </c:pt>
                <c:pt idx="157">
                  <c:v>0.0664429896358172</c:v>
                </c:pt>
                <c:pt idx="158">
                  <c:v>1.13304919940792</c:v>
                </c:pt>
                <c:pt idx="159">
                  <c:v>0.0246825909689363</c:v>
                </c:pt>
                <c:pt idx="160">
                  <c:v>0.694329649816339</c:v>
                </c:pt>
                <c:pt idx="161">
                  <c:v>0.421036964179905</c:v>
                </c:pt>
                <c:pt idx="162">
                  <c:v>0.462067112799389</c:v>
                </c:pt>
                <c:pt idx="163">
                  <c:v>0.54318301681171</c:v>
                </c:pt>
                <c:pt idx="164">
                  <c:v>0.099290245377901</c:v>
                </c:pt>
                <c:pt idx="165">
                  <c:v>0.601530159113835</c:v>
                </c:pt>
                <c:pt idx="166">
                  <c:v>0.119219059849101</c:v>
                </c:pt>
                <c:pt idx="167">
                  <c:v>0.644071223214823</c:v>
                </c:pt>
                <c:pt idx="168">
                  <c:v>0.290258852492457</c:v>
                </c:pt>
                <c:pt idx="169">
                  <c:v>0.55247811618905</c:v>
                </c:pt>
                <c:pt idx="170">
                  <c:v>0.369034645643666</c:v>
                </c:pt>
                <c:pt idx="171">
                  <c:v>0.832818240389159</c:v>
                </c:pt>
                <c:pt idx="172">
                  <c:v>0.0328935973211912</c:v>
                </c:pt>
                <c:pt idx="173">
                  <c:v>0.820435054007689</c:v>
                </c:pt>
                <c:pt idx="174">
                  <c:v>0.28194782699974</c:v>
                </c:pt>
                <c:pt idx="175">
                  <c:v>0.514732280615064</c:v>
                </c:pt>
                <c:pt idx="176">
                  <c:v>0.394536711646751</c:v>
                </c:pt>
                <c:pt idx="177">
                  <c:v>0.708822425726325</c:v>
                </c:pt>
                <c:pt idx="178">
                  <c:v>0.27527851480302</c:v>
                </c:pt>
                <c:pt idx="179">
                  <c:v>0.938305771038245</c:v>
                </c:pt>
                <c:pt idx="180">
                  <c:v>0.0991836965158228</c:v>
                </c:pt>
                <c:pt idx="181">
                  <c:v>1.08481376118981</c:v>
                </c:pt>
                <c:pt idx="182">
                  <c:v>0.0373666934695365</c:v>
                </c:pt>
                <c:pt idx="183">
                  <c:v>0.757985227567431</c:v>
                </c:pt>
                <c:pt idx="184">
                  <c:v>0.289834703902542</c:v>
                </c:pt>
                <c:pt idx="185">
                  <c:v>0.741406504331621</c:v>
                </c:pt>
                <c:pt idx="186">
                  <c:v>0.0666896109522099</c:v>
                </c:pt>
                <c:pt idx="187">
                  <c:v>0.873084138572708</c:v>
                </c:pt>
                <c:pt idx="188">
                  <c:v>0.0324913707661381</c:v>
                </c:pt>
                <c:pt idx="189">
                  <c:v>1.18578018510483</c:v>
                </c:pt>
                <c:pt idx="190">
                  <c:v>0.12596256857104</c:v>
                </c:pt>
                <c:pt idx="191">
                  <c:v>0.841952183836767</c:v>
                </c:pt>
                <c:pt idx="192">
                  <c:v>0.0157098189722404</c:v>
                </c:pt>
                <c:pt idx="193">
                  <c:v>0.863196007860324</c:v>
                </c:pt>
                <c:pt idx="194">
                  <c:v>0.0518564636230394</c:v>
                </c:pt>
                <c:pt idx="195">
                  <c:v>0.850995327650281</c:v>
                </c:pt>
                <c:pt idx="196">
                  <c:v>0.0401874737929546</c:v>
                </c:pt>
                <c:pt idx="197">
                  <c:v>0.643970473197314</c:v>
                </c:pt>
                <c:pt idx="198">
                  <c:v>0.509930583445026</c:v>
                </c:pt>
              </c:numCache>
            </c:numRef>
          </c:xVal>
          <c:yVal>
            <c:numRef>
              <c:f>data!$H$10:$H$215</c:f>
              <c:numCache>
                <c:formatCode>General</c:formatCode>
                <c:ptCount val="206"/>
                <c:pt idx="0">
                  <c:v>1.11785638881215</c:v>
                </c:pt>
                <c:pt idx="1">
                  <c:v>0.179570069564169</c:v>
                </c:pt>
                <c:pt idx="2">
                  <c:v>0.738940857999652</c:v>
                </c:pt>
                <c:pt idx="3">
                  <c:v>0.0443016465134343</c:v>
                </c:pt>
                <c:pt idx="4">
                  <c:v>0.749455341199137</c:v>
                </c:pt>
                <c:pt idx="5">
                  <c:v>0.442448371771792</c:v>
                </c:pt>
                <c:pt idx="6">
                  <c:v>0.711081559160289</c:v>
                </c:pt>
                <c:pt idx="7">
                  <c:v>0.132770917588448</c:v>
                </c:pt>
                <c:pt idx="8">
                  <c:v>0.601362610680546</c:v>
                </c:pt>
                <c:pt idx="9">
                  <c:v>0.313846249845946</c:v>
                </c:pt>
                <c:pt idx="10">
                  <c:v>0.691628875973256</c:v>
                </c:pt>
                <c:pt idx="11">
                  <c:v>0.464087334786248</c:v>
                </c:pt>
                <c:pt idx="12">
                  <c:v>0.542124476385595</c:v>
                </c:pt>
                <c:pt idx="13">
                  <c:v>0.562038019905331</c:v>
                </c:pt>
                <c:pt idx="14">
                  <c:v>0.100052318178971</c:v>
                </c:pt>
                <c:pt idx="15">
                  <c:v>0.97626367366991</c:v>
                </c:pt>
                <c:pt idx="16">
                  <c:v>0.00500761640850911</c:v>
                </c:pt>
                <c:pt idx="17">
                  <c:v>0.963675955572951</c:v>
                </c:pt>
                <c:pt idx="18">
                  <c:v>0.0979142848427674</c:v>
                </c:pt>
                <c:pt idx="19">
                  <c:v>0.994712907483541</c:v>
                </c:pt>
                <c:pt idx="20">
                  <c:v>0.283163695562337</c:v>
                </c:pt>
                <c:pt idx="21">
                  <c:v>0.622738358279143</c:v>
                </c:pt>
                <c:pt idx="22">
                  <c:v>0.609032135082428</c:v>
                </c:pt>
                <c:pt idx="23">
                  <c:v>0.246687288095607</c:v>
                </c:pt>
                <c:pt idx="24">
                  <c:v>0.596229134346769</c:v>
                </c:pt>
                <c:pt idx="25">
                  <c:v>0.319958620341779</c:v>
                </c:pt>
                <c:pt idx="26">
                  <c:v>0.403707599780535</c:v>
                </c:pt>
                <c:pt idx="27">
                  <c:v>0.482329124650278</c:v>
                </c:pt>
                <c:pt idx="28">
                  <c:v>0.71524331439727</c:v>
                </c:pt>
                <c:pt idx="29">
                  <c:v>0.381066820803113</c:v>
                </c:pt>
                <c:pt idx="30">
                  <c:v>0.896032093967055</c:v>
                </c:pt>
                <c:pt idx="31">
                  <c:v>0.10979686716394</c:v>
                </c:pt>
                <c:pt idx="32">
                  <c:v>0.850617046821583</c:v>
                </c:pt>
                <c:pt idx="33">
                  <c:v>0.34021095461263</c:v>
                </c:pt>
                <c:pt idx="34">
                  <c:v>0.803331819396117</c:v>
                </c:pt>
                <c:pt idx="35">
                  <c:v>0.541472116331164</c:v>
                </c:pt>
                <c:pt idx="36">
                  <c:v>0.581718210269088</c:v>
                </c:pt>
                <c:pt idx="37">
                  <c:v>0.320533651043913</c:v>
                </c:pt>
                <c:pt idx="38">
                  <c:v>0.875578547666731</c:v>
                </c:pt>
                <c:pt idx="39">
                  <c:v>0.418253931842049</c:v>
                </c:pt>
                <c:pt idx="40">
                  <c:v>0.426988444710499</c:v>
                </c:pt>
                <c:pt idx="41">
                  <c:v>0.88866174283357</c:v>
                </c:pt>
                <c:pt idx="42">
                  <c:v>0.298462130797411</c:v>
                </c:pt>
                <c:pt idx="43">
                  <c:v>0.504081960918171</c:v>
                </c:pt>
                <c:pt idx="44">
                  <c:v>0.539744352194006</c:v>
                </c:pt>
                <c:pt idx="45">
                  <c:v>0.55749889265616</c:v>
                </c:pt>
                <c:pt idx="46">
                  <c:v>0.375361451534737</c:v>
                </c:pt>
                <c:pt idx="47">
                  <c:v>0.731827181169127</c:v>
                </c:pt>
                <c:pt idx="48">
                  <c:v>0.240827638998404</c:v>
                </c:pt>
                <c:pt idx="49">
                  <c:v>0.520510958648373</c:v>
                </c:pt>
                <c:pt idx="50">
                  <c:v>0.423267574104212</c:v>
                </c:pt>
                <c:pt idx="51">
                  <c:v>0.737261132093547</c:v>
                </c:pt>
                <c:pt idx="52">
                  <c:v>0.281548688975988</c:v>
                </c:pt>
                <c:pt idx="53">
                  <c:v>0.636397332371068</c:v>
                </c:pt>
                <c:pt idx="54">
                  <c:v>0.205617835605157</c:v>
                </c:pt>
                <c:pt idx="55">
                  <c:v>0.545724034483232</c:v>
                </c:pt>
                <c:pt idx="56">
                  <c:v>0.416877494447522</c:v>
                </c:pt>
                <c:pt idx="57">
                  <c:v>0.437696962231705</c:v>
                </c:pt>
                <c:pt idx="58">
                  <c:v>0.579538274662625</c:v>
                </c:pt>
                <c:pt idx="59">
                  <c:v>0.15266143867419</c:v>
                </c:pt>
                <c:pt idx="60">
                  <c:v>0.833552722804964</c:v>
                </c:pt>
                <c:pt idx="61">
                  <c:v>0.332786346686802</c:v>
                </c:pt>
                <c:pt idx="62">
                  <c:v>0.783666716857983</c:v>
                </c:pt>
                <c:pt idx="63">
                  <c:v>0.436212523838314</c:v>
                </c:pt>
                <c:pt idx="64">
                  <c:v>0.461307050000137</c:v>
                </c:pt>
                <c:pt idx="65">
                  <c:v>0.935777656948297</c:v>
                </c:pt>
                <c:pt idx="66">
                  <c:v>0.217980847402714</c:v>
                </c:pt>
                <c:pt idx="67">
                  <c:v>0.732121095906187</c:v>
                </c:pt>
                <c:pt idx="68">
                  <c:v>0.160196882220049</c:v>
                </c:pt>
                <c:pt idx="69">
                  <c:v>0.802423394646183</c:v>
                </c:pt>
                <c:pt idx="70">
                  <c:v>0.0542860851457903</c:v>
                </c:pt>
                <c:pt idx="71">
                  <c:v>0.895103745796163</c:v>
                </c:pt>
                <c:pt idx="72">
                  <c:v>0.190730152808577</c:v>
                </c:pt>
                <c:pt idx="73">
                  <c:v>0.804715628473737</c:v>
                </c:pt>
                <c:pt idx="74">
                  <c:v>0.0427535389928266</c:v>
                </c:pt>
                <c:pt idx="75">
                  <c:v>0.851545391793856</c:v>
                </c:pt>
                <c:pt idx="76">
                  <c:v>0.0475279762355356</c:v>
                </c:pt>
                <c:pt idx="77">
                  <c:v>1.0668929840371</c:v>
                </c:pt>
                <c:pt idx="78">
                  <c:v>0.0923190705809347</c:v>
                </c:pt>
                <c:pt idx="79">
                  <c:v>0.91796238093113</c:v>
                </c:pt>
                <c:pt idx="80">
                  <c:v>0.0602886027982024</c:v>
                </c:pt>
                <c:pt idx="81">
                  <c:v>0.796340022743372</c:v>
                </c:pt>
                <c:pt idx="82">
                  <c:v>0.559183493225575</c:v>
                </c:pt>
                <c:pt idx="83">
                  <c:v>0.545377582901963</c:v>
                </c:pt>
                <c:pt idx="84">
                  <c:v>0.619785566167089</c:v>
                </c:pt>
                <c:pt idx="85">
                  <c:v>0.398647536016014</c:v>
                </c:pt>
                <c:pt idx="86">
                  <c:v>0.926577440193974</c:v>
                </c:pt>
                <c:pt idx="87">
                  <c:v>0.2469859569945</c:v>
                </c:pt>
                <c:pt idx="88">
                  <c:v>0.526367947997706</c:v>
                </c:pt>
                <c:pt idx="89">
                  <c:v>0.432720334289861</c:v>
                </c:pt>
                <c:pt idx="90">
                  <c:v>0.920519433801076</c:v>
                </c:pt>
                <c:pt idx="91">
                  <c:v>0.0922165546004194</c:v>
                </c:pt>
                <c:pt idx="92">
                  <c:v>1.03148222413495</c:v>
                </c:pt>
                <c:pt idx="93">
                  <c:v>0.00438196888561748</c:v>
                </c:pt>
                <c:pt idx="94">
                  <c:v>0.621955413763466</c:v>
                </c:pt>
                <c:pt idx="95">
                  <c:v>0.225187203489412</c:v>
                </c:pt>
                <c:pt idx="96">
                  <c:v>0.456829105374595</c:v>
                </c:pt>
                <c:pt idx="97">
                  <c:v>0.372599573967399</c:v>
                </c:pt>
                <c:pt idx="98">
                  <c:v>1.00523051456992</c:v>
                </c:pt>
                <c:pt idx="99">
                  <c:v>0.0136089853335619</c:v>
                </c:pt>
                <c:pt idx="100">
                  <c:v>1.05910139863256</c:v>
                </c:pt>
                <c:pt idx="101">
                  <c:v>0.106616952382055</c:v>
                </c:pt>
                <c:pt idx="102">
                  <c:v>0.641107167671727</c:v>
                </c:pt>
                <c:pt idx="103">
                  <c:v>0.254336317688484</c:v>
                </c:pt>
                <c:pt idx="104">
                  <c:v>0.495064737400476</c:v>
                </c:pt>
                <c:pt idx="105">
                  <c:v>0.434989811558552</c:v>
                </c:pt>
                <c:pt idx="106">
                  <c:v>0.315152816280062</c:v>
                </c:pt>
                <c:pt idx="107">
                  <c:v>0.615576016786662</c:v>
                </c:pt>
                <c:pt idx="108">
                  <c:v>0.0908079194758997</c:v>
                </c:pt>
                <c:pt idx="109">
                  <c:v>1.00514337971847</c:v>
                </c:pt>
                <c:pt idx="110">
                  <c:v>0.164464814665273</c:v>
                </c:pt>
                <c:pt idx="111">
                  <c:v>0.666580471800693</c:v>
                </c:pt>
                <c:pt idx="112">
                  <c:v>0.642201792554296</c:v>
                </c:pt>
                <c:pt idx="113">
                  <c:v>0.267208050566509</c:v>
                </c:pt>
                <c:pt idx="114">
                  <c:v>0.921226218118243</c:v>
                </c:pt>
                <c:pt idx="115">
                  <c:v>0.128437930482761</c:v>
                </c:pt>
                <c:pt idx="116">
                  <c:v>0.478576459636102</c:v>
                </c:pt>
                <c:pt idx="117">
                  <c:v>0.402989522236602</c:v>
                </c:pt>
                <c:pt idx="118">
                  <c:v>0.572950454292332</c:v>
                </c:pt>
                <c:pt idx="119">
                  <c:v>0.575893232762041</c:v>
                </c:pt>
                <c:pt idx="120">
                  <c:v>0.573822766289787</c:v>
                </c:pt>
                <c:pt idx="121">
                  <c:v>0.535704597121971</c:v>
                </c:pt>
                <c:pt idx="122">
                  <c:v>0.52525870695073</c:v>
                </c:pt>
                <c:pt idx="123">
                  <c:v>0.432643268226883</c:v>
                </c:pt>
                <c:pt idx="124">
                  <c:v>0.244456662336155</c:v>
                </c:pt>
                <c:pt idx="125">
                  <c:v>0.643952007842444</c:v>
                </c:pt>
                <c:pt idx="126">
                  <c:v>0.284803716848437</c:v>
                </c:pt>
                <c:pt idx="127">
                  <c:v>0.757297179171886</c:v>
                </c:pt>
                <c:pt idx="128">
                  <c:v>0.145094435780834</c:v>
                </c:pt>
                <c:pt idx="129">
                  <c:v>0.785257439966003</c:v>
                </c:pt>
                <c:pt idx="130">
                  <c:v>0.0805861297447734</c:v>
                </c:pt>
                <c:pt idx="131">
                  <c:v>0.813008142946998</c:v>
                </c:pt>
                <c:pt idx="132">
                  <c:v>0.203387105646968</c:v>
                </c:pt>
                <c:pt idx="133">
                  <c:v>0.768532595688512</c:v>
                </c:pt>
                <c:pt idx="134">
                  <c:v>0.494011491086695</c:v>
                </c:pt>
                <c:pt idx="135">
                  <c:v>0.67057749262699</c:v>
                </c:pt>
                <c:pt idx="136">
                  <c:v>0.651351229255681</c:v>
                </c:pt>
                <c:pt idx="137">
                  <c:v>0.18525030759028</c:v>
                </c:pt>
                <c:pt idx="138">
                  <c:v>1.02783846466447</c:v>
                </c:pt>
                <c:pt idx="139">
                  <c:v>0.0889595675708677</c:v>
                </c:pt>
                <c:pt idx="140">
                  <c:v>0.89832715167806</c:v>
                </c:pt>
                <c:pt idx="141">
                  <c:v>0.0952248627682479</c:v>
                </c:pt>
                <c:pt idx="142">
                  <c:v>0.912239392724118</c:v>
                </c:pt>
                <c:pt idx="143">
                  <c:v>0.170586050241482</c:v>
                </c:pt>
                <c:pt idx="144">
                  <c:v>0.90514871136277</c:v>
                </c:pt>
                <c:pt idx="145">
                  <c:v>0.341674467624586</c:v>
                </c:pt>
                <c:pt idx="146">
                  <c:v>0.697464037138502</c:v>
                </c:pt>
                <c:pt idx="147">
                  <c:v>0.555759507379065</c:v>
                </c:pt>
                <c:pt idx="148">
                  <c:v>0.318818537527008</c:v>
                </c:pt>
                <c:pt idx="149">
                  <c:v>0.387126764664274</c:v>
                </c:pt>
                <c:pt idx="150">
                  <c:v>0.722239740291599</c:v>
                </c:pt>
                <c:pt idx="151">
                  <c:v>0.586205952016229</c:v>
                </c:pt>
                <c:pt idx="152">
                  <c:v>0.457681003022856</c:v>
                </c:pt>
                <c:pt idx="153">
                  <c:v>0.613402352523409</c:v>
                </c:pt>
                <c:pt idx="154">
                  <c:v>0.234070370262373</c:v>
                </c:pt>
                <c:pt idx="155">
                  <c:v>0.964373537721457</c:v>
                </c:pt>
                <c:pt idx="156">
                  <c:v>0.0664429896358172</c:v>
                </c:pt>
                <c:pt idx="157">
                  <c:v>1.13304919940792</c:v>
                </c:pt>
                <c:pt idx="158">
                  <c:v>0.0246825909689363</c:v>
                </c:pt>
                <c:pt idx="159">
                  <c:v>0.694329649816339</c:v>
                </c:pt>
                <c:pt idx="160">
                  <c:v>0.421036964179905</c:v>
                </c:pt>
                <c:pt idx="161">
                  <c:v>0.462067112799389</c:v>
                </c:pt>
                <c:pt idx="162">
                  <c:v>0.54318301681171</c:v>
                </c:pt>
                <c:pt idx="163">
                  <c:v>0.099290245377901</c:v>
                </c:pt>
                <c:pt idx="164">
                  <c:v>0.601530159113835</c:v>
                </c:pt>
                <c:pt idx="165">
                  <c:v>0.119219059849101</c:v>
                </c:pt>
                <c:pt idx="166">
                  <c:v>0.644071223214823</c:v>
                </c:pt>
                <c:pt idx="167">
                  <c:v>0.290258852492457</c:v>
                </c:pt>
                <c:pt idx="168">
                  <c:v>0.55247811618905</c:v>
                </c:pt>
                <c:pt idx="169">
                  <c:v>0.369034645643666</c:v>
                </c:pt>
                <c:pt idx="170">
                  <c:v>0.832818240389159</c:v>
                </c:pt>
                <c:pt idx="171">
                  <c:v>0.0328935973211912</c:v>
                </c:pt>
                <c:pt idx="172">
                  <c:v>0.820435054007689</c:v>
                </c:pt>
                <c:pt idx="173">
                  <c:v>0.28194782699974</c:v>
                </c:pt>
                <c:pt idx="174">
                  <c:v>0.514732280615064</c:v>
                </c:pt>
                <c:pt idx="175">
                  <c:v>0.394536711646751</c:v>
                </c:pt>
                <c:pt idx="176">
                  <c:v>0.708822425726325</c:v>
                </c:pt>
                <c:pt idx="177">
                  <c:v>0.27527851480302</c:v>
                </c:pt>
                <c:pt idx="178">
                  <c:v>0.938305771038245</c:v>
                </c:pt>
                <c:pt idx="179">
                  <c:v>0.0991836965158228</c:v>
                </c:pt>
                <c:pt idx="180">
                  <c:v>1.08481376118981</c:v>
                </c:pt>
                <c:pt idx="181">
                  <c:v>0.0373666934695365</c:v>
                </c:pt>
                <c:pt idx="182">
                  <c:v>0.757985227567431</c:v>
                </c:pt>
                <c:pt idx="183">
                  <c:v>0.289834703902542</c:v>
                </c:pt>
                <c:pt idx="184">
                  <c:v>0.741406504331621</c:v>
                </c:pt>
                <c:pt idx="185">
                  <c:v>0.0666896109522099</c:v>
                </c:pt>
                <c:pt idx="186">
                  <c:v>0.873084138572708</c:v>
                </c:pt>
                <c:pt idx="187">
                  <c:v>0.0324913707661381</c:v>
                </c:pt>
                <c:pt idx="188">
                  <c:v>1.18578018510483</c:v>
                </c:pt>
                <c:pt idx="189">
                  <c:v>0.12596256857104</c:v>
                </c:pt>
                <c:pt idx="190">
                  <c:v>0.841952183836767</c:v>
                </c:pt>
                <c:pt idx="191">
                  <c:v>0.0157098189722404</c:v>
                </c:pt>
                <c:pt idx="192">
                  <c:v>0.863196007860324</c:v>
                </c:pt>
                <c:pt idx="193">
                  <c:v>0.0518564636230394</c:v>
                </c:pt>
                <c:pt idx="194">
                  <c:v>0.850995327650281</c:v>
                </c:pt>
                <c:pt idx="195">
                  <c:v>0.0401874737929546</c:v>
                </c:pt>
                <c:pt idx="196">
                  <c:v>0.643970473197314</c:v>
                </c:pt>
                <c:pt idx="197">
                  <c:v>0.509930583445026</c:v>
                </c:pt>
              </c:numCache>
            </c:numRef>
          </c:yVal>
          <c:smooth val="0"/>
        </c:ser>
        <c:axId val="19574529"/>
        <c:axId val="85074464"/>
      </c:scatterChart>
      <c:valAx>
        <c:axId val="1957452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85074464"/>
        <c:crossesAt val="0"/>
        <c:crossBetween val="midCat"/>
      </c:valAx>
      <c:valAx>
        <c:axId val="850744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1957452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3" zoomScaleNormal="133" zoomScalePageLayoutView="100" workbookViewId="0">
      <selection pane="topLeft" activeCell="A1" activeCellId="0" sqref="A1"/>
    </sheetView>
  </sheetViews>
  <sheetFormatPr defaultColWidth="12.42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0.9921875" defaultRowHeight="12" zeroHeight="false" outlineLevelRow="0" outlineLevelCol="0"/>
  <cols>
    <col collapsed="false" customWidth="false" hidden="false" outlineLevel="0" max="257" min="1" style="1" width="10.99"/>
  </cols>
  <sheetData>
    <row r="1" customFormat="false" ht="12" hidden="false" customHeight="false" outlineLevel="0" collapsed="false">
      <c r="A1" s="1" t="s">
        <v>0</v>
      </c>
    </row>
    <row r="2" customFormat="false" ht="12" hidden="false" customHeight="false" outlineLevel="0" collapsed="false">
      <c r="A2" s="1" t="s">
        <v>1</v>
      </c>
    </row>
    <row r="3" customFormat="false" ht="12" hidden="false" customHeight="false" outlineLevel="0" collapsed="false">
      <c r="A3" s="1" t="s">
        <v>2</v>
      </c>
      <c r="B3" s="1" t="n">
        <v>0.8</v>
      </c>
      <c r="C3" s="1" t="n">
        <v>0.6</v>
      </c>
    </row>
    <row r="4" customFormat="false" ht="12" hidden="false" customHeight="false" outlineLevel="0" collapsed="false">
      <c r="A4" s="1" t="s">
        <v>3</v>
      </c>
      <c r="B4" s="1" t="n">
        <v>1.2</v>
      </c>
      <c r="C4" s="1" t="n">
        <v>1.4</v>
      </c>
      <c r="G4" s="1" t="s">
        <v>4</v>
      </c>
    </row>
    <row r="5" customFormat="false" ht="12" hidden="false" customHeight="false" outlineLevel="0" collapsed="false">
      <c r="A5" s="1" t="s">
        <v>5</v>
      </c>
      <c r="B5" s="1" t="n">
        <f aca="false">(aval1+bval1)/2</f>
        <v>1</v>
      </c>
      <c r="C5" s="1" t="n">
        <f aca="false">(aval2+bval2)/2</f>
        <v>1</v>
      </c>
      <c r="F5" s="1" t="s">
        <v>5</v>
      </c>
      <c r="G5" s="1" t="n">
        <f aca="false">AVERAGE(G10:G208)</f>
        <v>0.499431890626355</v>
      </c>
    </row>
    <row r="6" customFormat="false" ht="12" hidden="false" customHeight="false" outlineLevel="0" collapsed="false">
      <c r="A6" s="1" t="s">
        <v>6</v>
      </c>
      <c r="B6" s="1" t="n">
        <f aca="false">(bval1-aval1)/SQRT(12)</f>
        <v>0.115470053837925</v>
      </c>
      <c r="C6" s="1" t="n">
        <f aca="false">(bval2-aval2)/SQRT(12)</f>
        <v>0.23094010767585</v>
      </c>
      <c r="F6" s="1" t="s">
        <v>6</v>
      </c>
      <c r="G6" s="1" t="n">
        <f aca="false">STDEV(G10:G208)</f>
        <v>0.303011061557593</v>
      </c>
    </row>
    <row r="7" customFormat="false" ht="12" hidden="false" customHeight="false" outlineLevel="0" collapsed="false">
      <c r="A7" s="1" t="s">
        <v>7</v>
      </c>
      <c r="B7" s="1" t="n">
        <f aca="false">B6/B5</f>
        <v>0.115470053837925</v>
      </c>
      <c r="C7" s="1" t="n">
        <f aca="false">C6/C5</f>
        <v>0.23094010767585</v>
      </c>
      <c r="F7" s="1" t="s">
        <v>7</v>
      </c>
      <c r="G7" s="1" t="n">
        <f aca="false">G6/G5</f>
        <v>0.606711480073041</v>
      </c>
    </row>
    <row r="8" customFormat="false" ht="12" hidden="false" customHeight="false" outlineLevel="0" collapsed="false">
      <c r="A8" s="1" t="s">
        <v>8</v>
      </c>
      <c r="B8" s="1" t="n">
        <f aca="false">B7^2</f>
        <v>0.0133333333333333</v>
      </c>
      <c r="C8" s="1" t="n">
        <f aca="false">C7^2</f>
        <v>0.0533333333333333</v>
      </c>
      <c r="F8" s="1" t="s">
        <v>8</v>
      </c>
      <c r="G8" s="1" t="n">
        <f aca="false">G7^2</f>
        <v>0.36809882005242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1</v>
      </c>
      <c r="E9" s="1" t="s">
        <v>12</v>
      </c>
      <c r="F9" s="1" t="s">
        <v>13</v>
      </c>
      <c r="G9" s="1" t="s">
        <v>14</v>
      </c>
      <c r="H9" s="1" t="s">
        <v>15</v>
      </c>
    </row>
    <row r="10" customFormat="false" ht="12" hidden="false" customHeight="false" outlineLevel="0" collapsed="false">
      <c r="A10" s="1" t="n">
        <v>0</v>
      </c>
      <c r="B10" s="1" t="n">
        <v>0</v>
      </c>
      <c r="C10" s="1" t="n">
        <v>0</v>
      </c>
      <c r="E10" s="1" t="n">
        <v>1</v>
      </c>
      <c r="F10" s="1" t="n">
        <f aca="false">SMALL($B$10:$C$130,E10)</f>
        <v>0</v>
      </c>
      <c r="G10" s="1" t="n">
        <f aca="false">F11-F10</f>
        <v>0</v>
      </c>
      <c r="H10" s="1" t="n">
        <f aca="false">G11</f>
        <v>1.11785638881215</v>
      </c>
    </row>
    <row r="11" customFormat="false" ht="12" hidden="false" customHeight="false" outlineLevel="0" collapsed="false">
      <c r="A11" s="1" t="n">
        <v>1</v>
      </c>
      <c r="B11" s="1" t="n">
        <f aca="true">B10+RAND()*(bval1-aval1)+aval1</f>
        <v>1.11785638881215</v>
      </c>
      <c r="C11" s="1" t="n">
        <f aca="true">C10+RAND()*(bval2-aval2)+aval2</f>
        <v>1.29742645837632</v>
      </c>
      <c r="E11" s="1" t="n">
        <v>2</v>
      </c>
      <c r="F11" s="1" t="n">
        <f aca="false">SMALL($B$10:$C$130,E11)</f>
        <v>0</v>
      </c>
      <c r="G11" s="1" t="n">
        <f aca="false">F12-F11</f>
        <v>1.11785638881215</v>
      </c>
      <c r="H11" s="1" t="n">
        <f aca="false">G12</f>
        <v>0.179570069564169</v>
      </c>
    </row>
    <row r="12" customFormat="false" ht="12" hidden="false" customHeight="false" outlineLevel="0" collapsed="false">
      <c r="A12" s="1" t="n">
        <v>2</v>
      </c>
      <c r="B12" s="1" t="n">
        <f aca="true">B11+RAND()*(bval1-aval1)+aval1</f>
        <v>2.08066896288941</v>
      </c>
      <c r="C12" s="1" t="n">
        <f aca="true">C11+RAND()*(bval2-aval2)+aval2</f>
        <v>2.03636731637597</v>
      </c>
      <c r="E12" s="1" t="n">
        <v>3</v>
      </c>
      <c r="F12" s="1" t="n">
        <f aca="false">SMALL($B$10:$C$130,E12)</f>
        <v>1.11785638881215</v>
      </c>
      <c r="G12" s="1" t="n">
        <f aca="false">F13-F12</f>
        <v>0.179570069564169</v>
      </c>
      <c r="H12" s="1" t="n">
        <f aca="false">G13</f>
        <v>0.738940857999652</v>
      </c>
    </row>
    <row r="13" customFormat="false" ht="12" hidden="false" customHeight="false" outlineLevel="0" collapsed="false">
      <c r="A13" s="1" t="n">
        <v>3</v>
      </c>
      <c r="B13" s="1" t="n">
        <f aca="true">B12+RAND()*(bval1-aval1)+aval1</f>
        <v>3.27257267586034</v>
      </c>
      <c r="C13" s="1" t="n">
        <f aca="true">C12+RAND()*(bval2-aval2)+aval2</f>
        <v>2.83012430408854</v>
      </c>
      <c r="E13" s="1" t="n">
        <v>4</v>
      </c>
      <c r="F13" s="1" t="n">
        <f aca="false">SMALL($B$10:$C$130,E13)</f>
        <v>1.29742645837632</v>
      </c>
      <c r="G13" s="1" t="n">
        <f aca="false">F14-F13</f>
        <v>0.738940857999652</v>
      </c>
      <c r="H13" s="1" t="n">
        <f aca="false">G14</f>
        <v>0.0443016465134343</v>
      </c>
    </row>
    <row r="14" customFormat="false" ht="12" hidden="false" customHeight="false" outlineLevel="0" collapsed="false">
      <c r="A14" s="1" t="n">
        <v>4</v>
      </c>
      <c r="B14" s="1" t="n">
        <f aca="true">B13+RAND()*(bval1-aval1)+aval1</f>
        <v>4.11642515260907</v>
      </c>
      <c r="C14" s="1" t="n">
        <f aca="true">C13+RAND()*(bval2-aval2)+aval2</f>
        <v>3.98365423502063</v>
      </c>
      <c r="E14" s="1" t="n">
        <v>5</v>
      </c>
      <c r="F14" s="1" t="n">
        <f aca="false">SMALL($B$10:$C$130,E14)</f>
        <v>2.03636731637597</v>
      </c>
      <c r="G14" s="1" t="n">
        <f aca="false">F15-F14</f>
        <v>0.0443016465134343</v>
      </c>
      <c r="H14" s="1" t="n">
        <f aca="false">G15</f>
        <v>0.749455341199137</v>
      </c>
    </row>
    <row r="15" customFormat="false" ht="12" hidden="false" customHeight="false" outlineLevel="0" collapsed="false">
      <c r="A15" s="1" t="n">
        <v>5</v>
      </c>
      <c r="B15" s="1" t="n">
        <f aca="true">B14+RAND()*(bval1-aval1)+aval1</f>
        <v>5.03163401313557</v>
      </c>
      <c r="C15" s="1" t="n">
        <f aca="true">C14+RAND()*(bval2-aval2)+aval2</f>
        <v>4.71778776328962</v>
      </c>
      <c r="E15" s="1" t="n">
        <v>6</v>
      </c>
      <c r="F15" s="1" t="n">
        <f aca="false">SMALL($B$10:$C$130,E15)</f>
        <v>2.08066896288941</v>
      </c>
      <c r="G15" s="1" t="n">
        <f aca="false">F16-F15</f>
        <v>0.749455341199137</v>
      </c>
      <c r="H15" s="1" t="n">
        <f aca="false">G16</f>
        <v>0.442448371771792</v>
      </c>
    </row>
    <row r="16" customFormat="false" ht="12" hidden="false" customHeight="false" outlineLevel="0" collapsed="false">
      <c r="A16" s="1" t="n">
        <v>6</v>
      </c>
      <c r="B16" s="1" t="n">
        <f aca="true">B15+RAND()*(bval1-aval1)+aval1</f>
        <v>6.18735022389507</v>
      </c>
      <c r="C16" s="1" t="n">
        <f aca="true">C15+RAND()*(bval2-aval2)+aval2</f>
        <v>5.72326288910882</v>
      </c>
      <c r="E16" s="1" t="n">
        <v>7</v>
      </c>
      <c r="F16" s="1" t="n">
        <f aca="false">SMALL($B$10:$C$130,E16)</f>
        <v>2.83012430408854</v>
      </c>
      <c r="G16" s="1" t="n">
        <f aca="false">F17-F16</f>
        <v>0.442448371771792</v>
      </c>
      <c r="H16" s="1" t="n">
        <f aca="false">G17</f>
        <v>0.711081559160289</v>
      </c>
    </row>
    <row r="17" customFormat="false" ht="12" hidden="false" customHeight="false" outlineLevel="0" collapsed="false">
      <c r="A17" s="1" t="n">
        <v>7</v>
      </c>
      <c r="B17" s="1" t="n">
        <f aca="true">B16+RAND()*(bval1-aval1)+aval1</f>
        <v>7.291512720186</v>
      </c>
      <c r="C17" s="1" t="n">
        <f aca="true">C16+RAND()*(bval2-aval2)+aval2</f>
        <v>6.72947470028067</v>
      </c>
      <c r="E17" s="1" t="n">
        <v>8</v>
      </c>
      <c r="F17" s="1" t="n">
        <f aca="false">SMALL($B$10:$C$130,E17)</f>
        <v>3.27257267586034</v>
      </c>
      <c r="G17" s="1" t="n">
        <f aca="false">F18-F17</f>
        <v>0.711081559160289</v>
      </c>
      <c r="H17" s="1" t="n">
        <f aca="false">G18</f>
        <v>0.132770917588448</v>
      </c>
    </row>
    <row r="18" customFormat="false" ht="12" hidden="false" customHeight="false" outlineLevel="0" collapsed="false">
      <c r="A18" s="1" t="n">
        <v>8</v>
      </c>
      <c r="B18" s="1" t="n">
        <f aca="true">B17+RAND()*(bval1-aval1)+aval1</f>
        <v>8.37283632844339</v>
      </c>
      <c r="C18" s="1" t="n">
        <f aca="true">C17+RAND()*(bval2-aval2)+aval2</f>
        <v>7.39156503836497</v>
      </c>
      <c r="E18" s="1" t="n">
        <v>9</v>
      </c>
      <c r="F18" s="1" t="n">
        <f aca="false">SMALL($B$10:$C$130,E18)</f>
        <v>3.98365423502063</v>
      </c>
      <c r="G18" s="1" t="n">
        <f aca="false">F19-F18</f>
        <v>0.132770917588448</v>
      </c>
      <c r="H18" s="1" t="n">
        <f aca="false">G19</f>
        <v>0.601362610680546</v>
      </c>
    </row>
    <row r="19" customFormat="false" ht="12" hidden="false" customHeight="false" outlineLevel="0" collapsed="false">
      <c r="A19" s="1" t="n">
        <v>9</v>
      </c>
      <c r="B19" s="1" t="n">
        <f aca="true">B18+RAND()*(bval1-aval1)+aval1</f>
        <v>9.33651228401634</v>
      </c>
      <c r="C19" s="1" t="n">
        <f aca="true">C18+RAND()*(bval2-aval2)+aval2</f>
        <v>8.36782871203488</v>
      </c>
      <c r="E19" s="1" t="n">
        <v>10</v>
      </c>
      <c r="F19" s="1" t="n">
        <f aca="false">SMALL($B$10:$C$130,E19)</f>
        <v>4.11642515260907</v>
      </c>
      <c r="G19" s="1" t="n">
        <f aca="false">F20-F19</f>
        <v>0.601362610680546</v>
      </c>
      <c r="H19" s="1" t="n">
        <f aca="false">G20</f>
        <v>0.313846249845946</v>
      </c>
    </row>
    <row r="20" customFormat="false" ht="12" hidden="false" customHeight="false" outlineLevel="0" collapsed="false">
      <c r="A20" s="1" t="n">
        <v>10</v>
      </c>
      <c r="B20" s="1" t="n">
        <f aca="true">B19+RAND()*(bval1-aval1)+aval1</f>
        <v>10.4291394763426</v>
      </c>
      <c r="C20" s="1" t="n">
        <f aca="true">C19+RAND()*(bval2-aval2)+aval2</f>
        <v>9.4344265688591</v>
      </c>
      <c r="E20" s="1" t="n">
        <v>11</v>
      </c>
      <c r="F20" s="1" t="n">
        <f aca="false">SMALL($B$10:$C$130,E20)</f>
        <v>4.71778776328962</v>
      </c>
      <c r="G20" s="1" t="n">
        <f aca="false">F21-F20</f>
        <v>0.313846249845946</v>
      </c>
      <c r="H20" s="1" t="n">
        <f aca="false">G21</f>
        <v>0.691628875973256</v>
      </c>
    </row>
    <row r="21" customFormat="false" ht="12" hidden="false" customHeight="false" outlineLevel="0" collapsed="false">
      <c r="A21" s="1" t="n">
        <v>11</v>
      </c>
      <c r="B21" s="1" t="n">
        <f aca="true">B20+RAND()*(bval1-aval1)+aval1</f>
        <v>11.3350415301841</v>
      </c>
      <c r="C21" s="1" t="n">
        <f aca="true">C20+RAND()*(bval2-aval2)+aval2</f>
        <v>10.712303171905</v>
      </c>
      <c r="E21" s="1" t="n">
        <v>12</v>
      </c>
      <c r="F21" s="1" t="n">
        <f aca="false">SMALL($B$10:$C$130,E21)</f>
        <v>5.03163401313557</v>
      </c>
      <c r="G21" s="1" t="n">
        <f aca="false">F22-F21</f>
        <v>0.691628875973256</v>
      </c>
      <c r="H21" s="1" t="n">
        <f aca="false">G22</f>
        <v>0.464087334786248</v>
      </c>
    </row>
    <row r="22" customFormat="false" ht="12" hidden="false" customHeight="false" outlineLevel="0" collapsed="false">
      <c r="A22" s="1" t="n">
        <v>12</v>
      </c>
      <c r="B22" s="1" t="n">
        <f aca="true">B21+RAND()*(bval1-aval1)+aval1</f>
        <v>12.1907609533622</v>
      </c>
      <c r="C22" s="1" t="n">
        <f aca="true">C21+RAND()*(bval2-aval2)+aval2</f>
        <v>11.9440736652666</v>
      </c>
      <c r="E22" s="1" t="n">
        <v>13</v>
      </c>
      <c r="F22" s="1" t="n">
        <f aca="false">SMALL($B$10:$C$130,E22)</f>
        <v>5.72326288910882</v>
      </c>
      <c r="G22" s="1" t="n">
        <f aca="false">F23-F22</f>
        <v>0.464087334786248</v>
      </c>
      <c r="H22" s="1" t="n">
        <f aca="false">G23</f>
        <v>0.542124476385595</v>
      </c>
    </row>
    <row r="23" customFormat="false" ht="12" hidden="false" customHeight="false" outlineLevel="0" collapsed="false">
      <c r="A23" s="1" t="n">
        <v>13</v>
      </c>
      <c r="B23" s="1" t="n">
        <f aca="true">B22+RAND()*(bval1-aval1)+aval1</f>
        <v>13.1069487080507</v>
      </c>
      <c r="C23" s="1" t="n">
        <f aca="true">C22+RAND()*(bval2-aval2)+aval2</f>
        <v>12.7869900877089</v>
      </c>
      <c r="E23" s="1" t="n">
        <v>14</v>
      </c>
      <c r="F23" s="1" t="n">
        <f aca="false">SMALL($B$10:$C$130,E23)</f>
        <v>6.18735022389507</v>
      </c>
      <c r="G23" s="1" t="n">
        <f aca="false">F24-F23</f>
        <v>0.542124476385595</v>
      </c>
      <c r="H23" s="1" t="n">
        <f aca="false">G24</f>
        <v>0.562038019905331</v>
      </c>
    </row>
    <row r="24" customFormat="false" ht="12" hidden="false" customHeight="false" outlineLevel="0" collapsed="false">
      <c r="A24" s="1" t="n">
        <v>14</v>
      </c>
      <c r="B24" s="1" t="n">
        <f aca="true">B23+RAND()*(bval1-aval1)+aval1</f>
        <v>13.9929854324815</v>
      </c>
      <c r="C24" s="1" t="n">
        <f aca="true">C23+RAND()*(bval2-aval2)+aval2</f>
        <v>13.5106563078312</v>
      </c>
      <c r="E24" s="1" t="n">
        <v>15</v>
      </c>
      <c r="F24" s="1" t="n">
        <f aca="false">SMALL($B$10:$C$130,E24)</f>
        <v>6.72947470028067</v>
      </c>
      <c r="G24" s="1" t="n">
        <f aca="false">F25-F24</f>
        <v>0.562038019905331</v>
      </c>
      <c r="H24" s="1" t="n">
        <f aca="false">G25</f>
        <v>0.100052318178971</v>
      </c>
    </row>
    <row r="25" customFormat="false" ht="12" hidden="false" customHeight="false" outlineLevel="0" collapsed="false">
      <c r="A25" s="1" t="n">
        <v>15</v>
      </c>
      <c r="B25" s="1" t="n">
        <f aca="true">B24+RAND()*(bval1-aval1)+aval1</f>
        <v>15.0892955676819</v>
      </c>
      <c r="C25" s="1" t="n">
        <f aca="true">C24+RAND()*(bval2-aval2)+aval2</f>
        <v>14.7082287468788</v>
      </c>
      <c r="E25" s="1" t="n">
        <v>16</v>
      </c>
      <c r="F25" s="1" t="n">
        <f aca="false">SMALL($B$10:$C$130,E25)</f>
        <v>7.291512720186</v>
      </c>
      <c r="G25" s="1" t="n">
        <f aca="false">F26-F25</f>
        <v>0.100052318178971</v>
      </c>
      <c r="H25" s="1" t="n">
        <f aca="false">G26</f>
        <v>0.97626367366991</v>
      </c>
    </row>
    <row r="26" customFormat="false" ht="12" hidden="false" customHeight="false" outlineLevel="0" collapsed="false">
      <c r="A26" s="1" t="n">
        <v>16</v>
      </c>
      <c r="B26" s="1" t="n">
        <f aca="true">B25+RAND()*(bval1-aval1)+aval1</f>
        <v>15.985327661649</v>
      </c>
      <c r="C26" s="1" t="n">
        <f aca="true">C25+RAND()*(bval2-aval2)+aval2</f>
        <v>16.0951245288129</v>
      </c>
      <c r="E26" s="1" t="n">
        <v>17</v>
      </c>
      <c r="F26" s="1" t="n">
        <f aca="false">SMALL($B$10:$C$130,E26)</f>
        <v>7.39156503836497</v>
      </c>
      <c r="G26" s="1" t="n">
        <f aca="false">F27-F26</f>
        <v>0.97626367366991</v>
      </c>
      <c r="H26" s="1" t="n">
        <f aca="false">G27</f>
        <v>0.00500761640850911</v>
      </c>
    </row>
    <row r="27" customFormat="false" ht="12" hidden="false" customHeight="false" outlineLevel="0" collapsed="false">
      <c r="A27" s="1" t="n">
        <v>17</v>
      </c>
      <c r="B27" s="1" t="n">
        <f aca="true">B26+RAND()*(bval1-aval1)+aval1</f>
        <v>16.9457415756345</v>
      </c>
      <c r="C27" s="1" t="n">
        <f aca="true">C26+RAND()*(bval2-aval2)+aval2</f>
        <v>17.2859525302471</v>
      </c>
      <c r="E27" s="1" t="n">
        <v>18</v>
      </c>
      <c r="F27" s="1" t="n">
        <f aca="false">SMALL($B$10:$C$130,E27)</f>
        <v>8.36782871203488</v>
      </c>
      <c r="G27" s="1" t="n">
        <f aca="false">F28-F27</f>
        <v>0.00500761640850911</v>
      </c>
      <c r="H27" s="1" t="n">
        <f aca="false">G28</f>
        <v>0.963675955572951</v>
      </c>
    </row>
    <row r="28" customFormat="false" ht="12" hidden="false" customHeight="false" outlineLevel="0" collapsed="false">
      <c r="A28" s="1" t="n">
        <v>18</v>
      </c>
      <c r="B28" s="1" t="n">
        <f aca="true">B27+RAND()*(bval1-aval1)+aval1</f>
        <v>18.0892843496432</v>
      </c>
      <c r="C28" s="1" t="n">
        <f aca="true">C27+RAND()*(bval2-aval2)+aval2</f>
        <v>18.6307564659744</v>
      </c>
      <c r="E28" s="1" t="n">
        <v>19</v>
      </c>
      <c r="F28" s="1" t="n">
        <f aca="false">SMALL($B$10:$C$130,E28)</f>
        <v>8.37283632844339</v>
      </c>
      <c r="G28" s="1" t="n">
        <f aca="false">F29-F28</f>
        <v>0.963675955572951</v>
      </c>
      <c r="H28" s="1" t="n">
        <f aca="false">G29</f>
        <v>0.0979142848427674</v>
      </c>
    </row>
    <row r="29" customFormat="false" ht="12" hidden="false" customHeight="false" outlineLevel="0" collapsed="false">
      <c r="A29" s="1" t="n">
        <v>19</v>
      </c>
      <c r="B29" s="1" t="n">
        <f aca="true">B28+RAND()*(bval1-aval1)+aval1</f>
        <v>19.2124746762435</v>
      </c>
      <c r="C29" s="1" t="n">
        <f aca="true">C28+RAND()*(bval2-aval2)+aval2</f>
        <v>19.5330083272874</v>
      </c>
      <c r="E29" s="1" t="n">
        <v>20</v>
      </c>
      <c r="F29" s="1" t="n">
        <f aca="false">SMALL($B$10:$C$130,E29)</f>
        <v>9.33651228401634</v>
      </c>
      <c r="G29" s="1" t="n">
        <f aca="false">F30-F29</f>
        <v>0.0979142848427674</v>
      </c>
      <c r="H29" s="1" t="n">
        <f aca="false">G30</f>
        <v>0.994712907483541</v>
      </c>
    </row>
    <row r="30" customFormat="false" ht="12" hidden="false" customHeight="false" outlineLevel="0" collapsed="false">
      <c r="A30" s="1" t="n">
        <v>20</v>
      </c>
      <c r="B30" s="1" t="n">
        <f aca="true">B29+RAND()*(bval1-aval1)+aval1</f>
        <v>20.4085868749541</v>
      </c>
      <c r="C30" s="1" t="n">
        <f aca="true">C29+RAND()*(bval2-aval2)+aval2</f>
        <v>20.8268408067962</v>
      </c>
      <c r="E30" s="1" t="n">
        <v>21</v>
      </c>
      <c r="F30" s="1" t="n">
        <f aca="false">SMALL($B$10:$C$130,E30)</f>
        <v>9.4344265688591</v>
      </c>
      <c r="G30" s="1" t="n">
        <f aca="false">F31-F30</f>
        <v>0.994712907483541</v>
      </c>
      <c r="H30" s="1" t="n">
        <f aca="false">G31</f>
        <v>0.283163695562337</v>
      </c>
    </row>
    <row r="31" customFormat="false" ht="12" hidden="false" customHeight="false" outlineLevel="0" collapsed="false">
      <c r="A31" s="1" t="n">
        <v>21</v>
      </c>
      <c r="B31" s="1" t="n">
        <f aca="true">B30+RAND()*(bval1-aval1)+aval1</f>
        <v>21.2538292515067</v>
      </c>
      <c r="C31" s="1" t="n">
        <f aca="true">C30+RAND()*(bval2-aval2)+aval2</f>
        <v>22.1424909943402</v>
      </c>
      <c r="E31" s="1" t="n">
        <v>22</v>
      </c>
      <c r="F31" s="1" t="n">
        <f aca="false">SMALL($B$10:$C$130,E31)</f>
        <v>10.4291394763426</v>
      </c>
      <c r="G31" s="1" t="n">
        <f aca="false">F32-F31</f>
        <v>0.283163695562337</v>
      </c>
      <c r="H31" s="1" t="n">
        <f aca="false">G32</f>
        <v>0.622738358279143</v>
      </c>
    </row>
    <row r="32" customFormat="false" ht="12" hidden="false" customHeight="false" outlineLevel="0" collapsed="false">
      <c r="A32" s="1" t="n">
        <v>22</v>
      </c>
      <c r="B32" s="1" t="n">
        <f aca="true">B31+RAND()*(bval1-aval1)+aval1</f>
        <v>22.4409531251377</v>
      </c>
      <c r="C32" s="1" t="n">
        <f aca="true">C31+RAND()*(bval2-aval2)+aval2</f>
        <v>22.9450350860558</v>
      </c>
      <c r="E32" s="1" t="n">
        <v>23</v>
      </c>
      <c r="F32" s="1" t="n">
        <f aca="false">SMALL($B$10:$C$130,E32)</f>
        <v>10.712303171905</v>
      </c>
      <c r="G32" s="1" t="n">
        <f aca="false">F33-F32</f>
        <v>0.622738358279143</v>
      </c>
      <c r="H32" s="1" t="n">
        <f aca="false">G33</f>
        <v>0.609032135082428</v>
      </c>
    </row>
    <row r="33" customFormat="false" ht="12" hidden="false" customHeight="false" outlineLevel="0" collapsed="false">
      <c r="A33" s="1" t="n">
        <v>23</v>
      </c>
      <c r="B33" s="1" t="n">
        <f aca="true">B32+RAND()*(bval1-aval1)+aval1</f>
        <v>23.4847794382498</v>
      </c>
      <c r="C33" s="1" t="n">
        <f aca="true">C32+RAND()*(bval2-aval2)+aval2</f>
        <v>24.042278330906</v>
      </c>
      <c r="E33" s="1" t="n">
        <v>24</v>
      </c>
      <c r="F33" s="1" t="n">
        <f aca="false">SMALL($B$10:$C$130,E33)</f>
        <v>11.3350415301841</v>
      </c>
      <c r="G33" s="1" t="n">
        <f aca="false">F34-F33</f>
        <v>0.609032135082428</v>
      </c>
      <c r="H33" s="1" t="n">
        <f aca="false">G34</f>
        <v>0.246687288095607</v>
      </c>
    </row>
    <row r="34" customFormat="false" ht="12" hidden="false" customHeight="false" outlineLevel="0" collapsed="false">
      <c r="A34" s="1" t="n">
        <v>24</v>
      </c>
      <c r="B34" s="1" t="n">
        <f aca="true">B33+RAND()*(bval1-aval1)+aval1</f>
        <v>24.4176397824407</v>
      </c>
      <c r="C34" s="1" t="n">
        <f aca="true">C33+RAND()*(bval2-aval2)+aval2</f>
        <v>25.1494669636099</v>
      </c>
      <c r="E34" s="1" t="n">
        <v>25</v>
      </c>
      <c r="F34" s="1" t="n">
        <f aca="false">SMALL($B$10:$C$130,E34)</f>
        <v>11.9440736652666</v>
      </c>
      <c r="G34" s="1" t="n">
        <f aca="false">F35-F34</f>
        <v>0.246687288095607</v>
      </c>
      <c r="H34" s="1" t="n">
        <f aca="false">G35</f>
        <v>0.596229134346769</v>
      </c>
    </row>
    <row r="35" customFormat="false" ht="12" hidden="false" customHeight="false" outlineLevel="0" collapsed="false">
      <c r="A35" s="1" t="n">
        <v>25</v>
      </c>
      <c r="B35" s="1" t="n">
        <f aca="true">B34+RAND()*(bval1-aval1)+aval1</f>
        <v>25.3902946026083</v>
      </c>
      <c r="C35" s="1" t="n">
        <f aca="true">C34+RAND()*(bval2-aval2)+aval2</f>
        <v>25.9108055612566</v>
      </c>
      <c r="E35" s="1" t="n">
        <v>26</v>
      </c>
      <c r="F35" s="1" t="n">
        <f aca="false">SMALL($B$10:$C$130,E35)</f>
        <v>12.1907609533622</v>
      </c>
      <c r="G35" s="1" t="n">
        <f aca="false">F36-F35</f>
        <v>0.596229134346769</v>
      </c>
      <c r="H35" s="1" t="n">
        <f aca="false">G36</f>
        <v>0.319958620341779</v>
      </c>
    </row>
    <row r="36" customFormat="false" ht="12" hidden="false" customHeight="false" outlineLevel="0" collapsed="false">
      <c r="A36" s="1" t="n">
        <v>26</v>
      </c>
      <c r="B36" s="1" t="n">
        <f aca="true">B35+RAND()*(bval1-aval1)+aval1</f>
        <v>26.3340731353608</v>
      </c>
      <c r="C36" s="1" t="n">
        <f aca="true">C35+RAND()*(bval2-aval2)+aval2</f>
        <v>27.0713342674544</v>
      </c>
      <c r="E36" s="1" t="n">
        <v>27</v>
      </c>
      <c r="F36" s="1" t="n">
        <f aca="false">SMALL($B$10:$C$130,E36)</f>
        <v>12.7869900877089</v>
      </c>
      <c r="G36" s="1" t="n">
        <f aca="false">F37-F36</f>
        <v>0.319958620341779</v>
      </c>
      <c r="H36" s="1" t="n">
        <f aca="false">G37</f>
        <v>0.403707599780535</v>
      </c>
    </row>
    <row r="37" customFormat="false" ht="12" hidden="false" customHeight="false" outlineLevel="0" collapsed="false">
      <c r="A37" s="1" t="n">
        <v>27</v>
      </c>
      <c r="B37" s="1" t="n">
        <f aca="true">B36+RAND()*(bval1-aval1)+aval1</f>
        <v>27.3528829564304</v>
      </c>
      <c r="C37" s="1" t="n">
        <f aca="true">C36+RAND()*(bval2-aval2)+aval2</f>
        <v>27.9892802888014</v>
      </c>
      <c r="E37" s="1" t="n">
        <v>28</v>
      </c>
      <c r="F37" s="1" t="n">
        <f aca="false">SMALL($B$10:$C$130,E37)</f>
        <v>13.1069487080507</v>
      </c>
      <c r="G37" s="1" t="n">
        <f aca="false">F38-F37</f>
        <v>0.403707599780535</v>
      </c>
      <c r="H37" s="1" t="n">
        <f aca="false">G38</f>
        <v>0.482329124650278</v>
      </c>
    </row>
    <row r="38" customFormat="false" ht="12" hidden="false" customHeight="false" outlineLevel="0" collapsed="false">
      <c r="A38" s="1" t="n">
        <v>28</v>
      </c>
      <c r="B38" s="1" t="n">
        <f aca="true">B37+RAND()*(bval1-aval1)+aval1</f>
        <v>28.1948981244066</v>
      </c>
      <c r="C38" s="1" t="n">
        <f aca="true">C37+RAND()*(bval2-aval2)+aval2</f>
        <v>28.7406221588898</v>
      </c>
      <c r="E38" s="1" t="n">
        <v>29</v>
      </c>
      <c r="F38" s="1" t="n">
        <f aca="false">SMALL($B$10:$C$130,E38)</f>
        <v>13.5106563078312</v>
      </c>
      <c r="G38" s="1" t="n">
        <f aca="false">F39-F38</f>
        <v>0.482329124650278</v>
      </c>
      <c r="H38" s="1" t="n">
        <f aca="false">G39</f>
        <v>0.71524331439727</v>
      </c>
    </row>
    <row r="39" customFormat="false" ht="12" hidden="false" customHeight="false" outlineLevel="0" collapsed="false">
      <c r="A39" s="1" t="n">
        <v>29</v>
      </c>
      <c r="B39" s="1" t="n">
        <f aca="true">B38+RAND()*(bval1-aval1)+aval1</f>
        <v>29.1574996533374</v>
      </c>
      <c r="C39" s="1" t="n">
        <f aca="true">C38+RAND()*(bval2-aval2)+aval2</f>
        <v>29.5951966155691</v>
      </c>
      <c r="E39" s="1" t="n">
        <v>30</v>
      </c>
      <c r="F39" s="1" t="n">
        <f aca="false">SMALL($B$10:$C$130,E39)</f>
        <v>13.9929854324815</v>
      </c>
      <c r="G39" s="1" t="n">
        <f aca="false">F40-F39</f>
        <v>0.71524331439727</v>
      </c>
      <c r="H39" s="1" t="n">
        <f aca="false">G40</f>
        <v>0.381066820803113</v>
      </c>
    </row>
    <row r="40" customFormat="false" ht="12" hidden="false" customHeight="false" outlineLevel="0" collapsed="false">
      <c r="A40" s="1" t="n">
        <v>30</v>
      </c>
      <c r="B40" s="1" t="n">
        <f aca="true">B39+RAND()*(bval1-aval1)+aval1</f>
        <v>30.1747348902317</v>
      </c>
      <c r="C40" s="1" t="n">
        <f aca="true">C39+RAND()*(bval2-aval2)+aval2</f>
        <v>30.3273963289059</v>
      </c>
      <c r="E40" s="1" t="n">
        <v>31</v>
      </c>
      <c r="F40" s="1" t="n">
        <f aca="false">SMALL($B$10:$C$130,E40)</f>
        <v>14.7082287468788</v>
      </c>
      <c r="G40" s="1" t="n">
        <f aca="false">F41-F40</f>
        <v>0.381066820803113</v>
      </c>
      <c r="H40" s="1" t="n">
        <f aca="false">G41</f>
        <v>0.896032093967055</v>
      </c>
    </row>
    <row r="41" customFormat="false" ht="12" hidden="false" customHeight="false" outlineLevel="0" collapsed="false">
      <c r="A41" s="1" t="n">
        <v>31</v>
      </c>
      <c r="B41" s="1" t="n">
        <f aca="true">B40+RAND()*(bval1-aval1)+aval1</f>
        <v>31.1609490517108</v>
      </c>
      <c r="C41" s="1" t="n">
        <f aca="true">C40+RAND()*(bval2-aval2)+aval2</f>
        <v>31.4937353983976</v>
      </c>
      <c r="E41" s="1" t="n">
        <v>32</v>
      </c>
      <c r="F41" s="1" t="n">
        <f aca="false">SMALL($B$10:$C$130,E41)</f>
        <v>15.0892955676819</v>
      </c>
      <c r="G41" s="1" t="n">
        <f aca="false">F42-F41</f>
        <v>0.896032093967055</v>
      </c>
      <c r="H41" s="1" t="n">
        <f aca="false">G42</f>
        <v>0.10979686716394</v>
      </c>
    </row>
    <row r="42" customFormat="false" ht="12" hidden="false" customHeight="false" outlineLevel="0" collapsed="false">
      <c r="A42" s="1" t="n">
        <v>32</v>
      </c>
      <c r="B42" s="1" t="n">
        <f aca="true">B41+RAND()*(bval1-aval1)+aval1</f>
        <v>32.2774021152556</v>
      </c>
      <c r="C42" s="1" t="n">
        <f aca="true">C41+RAND()*(bval2-aval2)+aval2</f>
        <v>32.7136146390939</v>
      </c>
      <c r="E42" s="1" t="n">
        <v>33</v>
      </c>
      <c r="F42" s="1" t="n">
        <f aca="false">SMALL($B$10:$C$130,E42)</f>
        <v>15.985327661649</v>
      </c>
      <c r="G42" s="1" t="n">
        <f aca="false">F43-F42</f>
        <v>0.10979686716394</v>
      </c>
      <c r="H42" s="1" t="n">
        <f aca="false">G43</f>
        <v>0.850617046821583</v>
      </c>
    </row>
    <row r="43" customFormat="false" ht="12" hidden="false" customHeight="false" outlineLevel="0" collapsed="false">
      <c r="A43" s="1" t="n">
        <v>33</v>
      </c>
      <c r="B43" s="1" t="n">
        <f aca="true">B42+RAND()*(bval1-aval1)+aval1</f>
        <v>33.1749216890941</v>
      </c>
      <c r="C43" s="1" t="n">
        <f aca="true">C42+RAND()*(bval2-aval2)+aval2</f>
        <v>34.1106993460424</v>
      </c>
      <c r="E43" s="1" t="n">
        <v>34</v>
      </c>
      <c r="F43" s="1" t="n">
        <f aca="false">SMALL($B$10:$C$130,E43)</f>
        <v>16.0951245288129</v>
      </c>
      <c r="G43" s="1" t="n">
        <f aca="false">F44-F43</f>
        <v>0.850617046821583</v>
      </c>
      <c r="H43" s="1" t="n">
        <f aca="false">G44</f>
        <v>0.34021095461263</v>
      </c>
    </row>
    <row r="44" customFormat="false" ht="12" hidden="false" customHeight="false" outlineLevel="0" collapsed="false">
      <c r="A44" s="1" t="n">
        <v>34</v>
      </c>
      <c r="B44" s="1" t="n">
        <f aca="true">B43+RAND()*(bval1-aval1)+aval1</f>
        <v>34.3286801934451</v>
      </c>
      <c r="C44" s="1" t="n">
        <f aca="true">C43+RAND()*(bval2-aval2)+aval2</f>
        <v>35.0608012893513</v>
      </c>
      <c r="E44" s="1" t="n">
        <v>35</v>
      </c>
      <c r="F44" s="1" t="n">
        <f aca="false">SMALL($B$10:$C$130,E44)</f>
        <v>16.9457415756345</v>
      </c>
      <c r="G44" s="1" t="n">
        <f aca="false">F45-F44</f>
        <v>0.34021095461263</v>
      </c>
      <c r="H44" s="1" t="n">
        <f aca="false">G45</f>
        <v>0.803331819396117</v>
      </c>
    </row>
    <row r="45" customFormat="false" ht="12" hidden="false" customHeight="false" outlineLevel="0" collapsed="false">
      <c r="A45" s="1" t="n">
        <v>35</v>
      </c>
      <c r="B45" s="1" t="n">
        <f aca="true">B44+RAND()*(bval1-aval1)+aval1</f>
        <v>35.2209981715713</v>
      </c>
      <c r="C45" s="1" t="n">
        <f aca="true">C44+RAND()*(bval2-aval2)+aval2</f>
        <v>36.0777076513633</v>
      </c>
      <c r="E45" s="1" t="n">
        <v>36</v>
      </c>
      <c r="F45" s="1" t="n">
        <f aca="false">SMALL($B$10:$C$130,E45)</f>
        <v>17.2859525302471</v>
      </c>
      <c r="G45" s="1" t="n">
        <f aca="false">F46-F45</f>
        <v>0.803331819396117</v>
      </c>
      <c r="H45" s="1" t="n">
        <f aca="false">G46</f>
        <v>0.541472116331164</v>
      </c>
    </row>
    <row r="46" customFormat="false" ht="12" hidden="false" customHeight="false" outlineLevel="0" collapsed="false">
      <c r="A46" s="1" t="n">
        <v>36</v>
      </c>
      <c r="B46" s="1" t="n">
        <f aca="true">B45+RAND()*(bval1-aval1)+aval1</f>
        <v>36.0234215662175</v>
      </c>
      <c r="C46" s="1" t="n">
        <f aca="true">C45+RAND()*(bval2-aval2)+aval2</f>
        <v>37.163541549968</v>
      </c>
      <c r="E46" s="1" t="n">
        <v>37</v>
      </c>
      <c r="F46" s="1" t="n">
        <f aca="false">SMALL($B$10:$C$130,E46)</f>
        <v>18.0892843496432</v>
      </c>
      <c r="G46" s="1" t="n">
        <f aca="false">F47-F46</f>
        <v>0.541472116331164</v>
      </c>
      <c r="H46" s="1" t="n">
        <f aca="false">G47</f>
        <v>0.581718210269088</v>
      </c>
    </row>
    <row r="47" customFormat="false" ht="12" hidden="false" customHeight="false" outlineLevel="0" collapsed="false">
      <c r="A47" s="1" t="n">
        <v>37</v>
      </c>
      <c r="B47" s="1" t="n">
        <f aca="true">B46+RAND()*(bval1-aval1)+aval1</f>
        <v>36.9728113971595</v>
      </c>
      <c r="C47" s="1" t="n">
        <f aca="true">C46+RAND()*(bval2-aval2)+aval2</f>
        <v>37.9682571784418</v>
      </c>
      <c r="E47" s="1" t="n">
        <v>38</v>
      </c>
      <c r="F47" s="1" t="n">
        <f aca="false">SMALL($B$10:$C$130,E47)</f>
        <v>18.6307564659744</v>
      </c>
      <c r="G47" s="1" t="n">
        <f aca="false">F48-F47</f>
        <v>0.581718210269088</v>
      </c>
      <c r="H47" s="1" t="n">
        <f aca="false">G48</f>
        <v>0.320533651043913</v>
      </c>
    </row>
    <row r="48" customFormat="false" ht="12" hidden="false" customHeight="false" outlineLevel="0" collapsed="false">
      <c r="A48" s="1" t="n">
        <v>38</v>
      </c>
      <c r="B48" s="1" t="n">
        <f aca="true">B47+RAND()*(bval1-aval1)+aval1</f>
        <v>38.0110107174346</v>
      </c>
      <c r="C48" s="1" t="n">
        <f aca="true">C47+RAND()*(bval2-aval2)+aval2</f>
        <v>38.910084085464</v>
      </c>
      <c r="E48" s="1" t="n">
        <v>39</v>
      </c>
      <c r="F48" s="1" t="n">
        <f aca="false">SMALL($B$10:$C$130,E48)</f>
        <v>19.2124746762435</v>
      </c>
      <c r="G48" s="1" t="n">
        <f aca="false">F49-F48</f>
        <v>0.320533651043913</v>
      </c>
      <c r="H48" s="1" t="n">
        <f aca="false">G49</f>
        <v>0.875578547666731</v>
      </c>
    </row>
    <row r="49" customFormat="false" ht="12" hidden="false" customHeight="false" outlineLevel="0" collapsed="false">
      <c r="A49" s="1" t="n">
        <v>39</v>
      </c>
      <c r="B49" s="1" t="n">
        <f aca="true">B48+RAND()*(bval1-aval1)+aval1</f>
        <v>38.8625561092285</v>
      </c>
      <c r="C49" s="1" t="n">
        <f aca="true">C48+RAND()*(bval2-aval2)+aval2</f>
        <v>40.069296140082</v>
      </c>
      <c r="E49" s="1" t="n">
        <v>40</v>
      </c>
      <c r="F49" s="1" t="n">
        <f aca="false">SMALL($B$10:$C$130,E49)</f>
        <v>19.5330083272874</v>
      </c>
      <c r="G49" s="1" t="n">
        <f aca="false">F50-F49</f>
        <v>0.875578547666731</v>
      </c>
      <c r="H49" s="1" t="n">
        <f aca="false">G50</f>
        <v>0.418253931842049</v>
      </c>
    </row>
    <row r="50" customFormat="false" ht="12" hidden="false" customHeight="false" outlineLevel="0" collapsed="false">
      <c r="A50" s="1" t="n">
        <v>40</v>
      </c>
      <c r="B50" s="1" t="n">
        <f aca="true">B49+RAND()*(bval1-aval1)+aval1</f>
        <v>39.9769770695011</v>
      </c>
      <c r="C50" s="1" t="n">
        <f aca="true">C49+RAND()*(bval2-aval2)+aval2</f>
        <v>41.0475471238114</v>
      </c>
      <c r="E50" s="1" t="n">
        <v>41</v>
      </c>
      <c r="F50" s="1" t="n">
        <f aca="false">SMALL($B$10:$C$130,E50)</f>
        <v>20.4085868749541</v>
      </c>
      <c r="G50" s="1" t="n">
        <f aca="false">F51-F50</f>
        <v>0.418253931842049</v>
      </c>
      <c r="H50" s="1" t="n">
        <f aca="false">G51</f>
        <v>0.426988444710499</v>
      </c>
    </row>
    <row r="51" customFormat="false" ht="12" hidden="false" customHeight="false" outlineLevel="0" collapsed="false">
      <c r="A51" s="1" t="n">
        <v>41</v>
      </c>
      <c r="B51" s="1" t="n">
        <f aca="true">B50+RAND()*(bval1-aval1)+aval1</f>
        <v>40.9872585210132</v>
      </c>
      <c r="C51" s="1" t="n">
        <f aca="true">C50+RAND()*(bval2-aval2)+aval2</f>
        <v>42.4030706397803</v>
      </c>
      <c r="E51" s="1" t="n">
        <v>42</v>
      </c>
      <c r="F51" s="1" t="n">
        <f aca="false">SMALL($B$10:$C$130,E51)</f>
        <v>20.8268408067962</v>
      </c>
      <c r="G51" s="1" t="n">
        <f aca="false">F52-F51</f>
        <v>0.426988444710499</v>
      </c>
      <c r="H51" s="1" t="n">
        <f aca="false">G52</f>
        <v>0.88866174283357</v>
      </c>
    </row>
    <row r="52" customFormat="false" ht="12" hidden="false" customHeight="false" outlineLevel="0" collapsed="false">
      <c r="A52" s="1" t="n">
        <v>42</v>
      </c>
      <c r="B52" s="1" t="n">
        <f aca="true">B51+RAND()*(bval1-aval1)+aval1</f>
        <v>41.8438871465547</v>
      </c>
      <c r="C52" s="1" t="n">
        <f aca="true">C51+RAND()*(bval2-aval2)+aval2</f>
        <v>43.5682337888494</v>
      </c>
      <c r="E52" s="1" t="n">
        <v>43</v>
      </c>
      <c r="F52" s="1" t="n">
        <f aca="false">SMALL($B$10:$C$130,E52)</f>
        <v>21.2538292515067</v>
      </c>
      <c r="G52" s="1" t="n">
        <f aca="false">F53-F52</f>
        <v>0.88866174283357</v>
      </c>
      <c r="H52" s="1" t="n">
        <f aca="false">G53</f>
        <v>0.298462130797411</v>
      </c>
    </row>
    <row r="53" customFormat="false" ht="12" hidden="false" customHeight="false" outlineLevel="0" collapsed="false">
      <c r="A53" s="1" t="n">
        <v>43</v>
      </c>
      <c r="B53" s="1" t="n">
        <f aca="true">B52+RAND()*(bval1-aval1)+aval1</f>
        <v>42.9484482226823</v>
      </c>
      <c r="C53" s="1" t="n">
        <f aca="true">C52+RAND()*(bval2-aval2)+aval2</f>
        <v>44.8934587650594</v>
      </c>
      <c r="E53" s="1" t="n">
        <v>44</v>
      </c>
      <c r="F53" s="1" t="n">
        <f aca="false">SMALL($B$10:$C$130,E53)</f>
        <v>22.1424909943402</v>
      </c>
      <c r="G53" s="1" t="n">
        <f aca="false">F54-F53</f>
        <v>0.298462130797411</v>
      </c>
      <c r="H53" s="1" t="n">
        <f aca="false">G54</f>
        <v>0.504081960918171</v>
      </c>
    </row>
    <row r="54" customFormat="false" ht="12" hidden="false" customHeight="false" outlineLevel="0" collapsed="false">
      <c r="A54" s="1" t="n">
        <v>44</v>
      </c>
      <c r="B54" s="1" t="n">
        <f aca="true">B53+RAND()*(bval1-aval1)+aval1</f>
        <v>43.9668813248654</v>
      </c>
      <c r="C54" s="1" t="n">
        <f aca="true">C53+RAND()*(bval2-aval2)+aval2</f>
        <v>45.6668126700516</v>
      </c>
      <c r="E54" s="1" t="n">
        <v>45</v>
      </c>
      <c r="F54" s="1" t="n">
        <f aca="false">SMALL($B$10:$C$130,E54)</f>
        <v>22.4409531251377</v>
      </c>
      <c r="G54" s="1" t="n">
        <f aca="false">F55-F54</f>
        <v>0.504081960918171</v>
      </c>
      <c r="H54" s="1" t="n">
        <f aca="false">G55</f>
        <v>0.539744352194006</v>
      </c>
    </row>
    <row r="55" customFormat="false" ht="12" hidden="false" customHeight="false" outlineLevel="0" collapsed="false">
      <c r="A55" s="1" t="n">
        <v>45</v>
      </c>
      <c r="B55" s="1" t="n">
        <f aca="true">B54+RAND()*(bval1-aval1)+aval1</f>
        <v>45.1404447220539</v>
      </c>
      <c r="C55" s="1" t="n">
        <f aca="true">C54+RAND()*(bval2-aval2)+aval2</f>
        <v>47.0200524381425</v>
      </c>
      <c r="E55" s="1" t="n">
        <v>46</v>
      </c>
      <c r="F55" s="1" t="n">
        <f aca="false">SMALL($B$10:$C$130,E55)</f>
        <v>22.9450350860558</v>
      </c>
      <c r="G55" s="1" t="n">
        <f aca="false">F56-F55</f>
        <v>0.539744352194006</v>
      </c>
      <c r="H55" s="1" t="n">
        <f aca="false">G56</f>
        <v>0.55749889265616</v>
      </c>
    </row>
    <row r="56" customFormat="false" ht="12" hidden="false" customHeight="false" outlineLevel="0" collapsed="false">
      <c r="A56" s="1" t="n">
        <v>46</v>
      </c>
      <c r="B56" s="1" t="n">
        <f aca="true">B55+RAND()*(bval1-aval1)+aval1</f>
        <v>46.0995330043414</v>
      </c>
      <c r="C56" s="1" t="n">
        <f aca="true">C55+RAND()*(bval2-aval2)+aval2</f>
        <v>48.1481331857635</v>
      </c>
      <c r="E56" s="1" t="n">
        <v>47</v>
      </c>
      <c r="F56" s="1" t="n">
        <f aca="false">SMALL($B$10:$C$130,E56)</f>
        <v>23.4847794382498</v>
      </c>
      <c r="G56" s="1" t="n">
        <f aca="false">F57-F56</f>
        <v>0.55749889265616</v>
      </c>
      <c r="H56" s="1" t="n">
        <f aca="false">G57</f>
        <v>0.375361451534737</v>
      </c>
    </row>
    <row r="57" customFormat="false" ht="12" hidden="false" customHeight="false" outlineLevel="0" collapsed="false">
      <c r="A57" s="1" t="n">
        <v>47</v>
      </c>
      <c r="B57" s="1" t="n">
        <f aca="true">B56+RAND()*(bval1-aval1)+aval1</f>
        <v>47.1122689927429</v>
      </c>
      <c r="C57" s="1" t="n">
        <f aca="true">C56+RAND()*(bval2-aval2)+aval2</f>
        <v>48.770088599527</v>
      </c>
      <c r="E57" s="1" t="n">
        <v>48</v>
      </c>
      <c r="F57" s="1" t="n">
        <f aca="false">SMALL($B$10:$C$130,E57)</f>
        <v>24.042278330906</v>
      </c>
      <c r="G57" s="1" t="n">
        <f aca="false">F58-F57</f>
        <v>0.375361451534737</v>
      </c>
      <c r="H57" s="1" t="n">
        <f aca="false">G58</f>
        <v>0.731827181169127</v>
      </c>
    </row>
    <row r="58" customFormat="false" ht="12" hidden="false" customHeight="false" outlineLevel="0" collapsed="false">
      <c r="A58" s="1" t="n">
        <v>48</v>
      </c>
      <c r="B58" s="1" t="n">
        <f aca="true">B57+RAND()*(bval1-aval1)+aval1</f>
        <v>48.1437512168779</v>
      </c>
      <c r="C58" s="1" t="n">
        <f aca="true">C57+RAND()*(bval2-aval2)+aval2</f>
        <v>49.452104908391</v>
      </c>
      <c r="E58" s="1" t="n">
        <v>49</v>
      </c>
      <c r="F58" s="1" t="n">
        <f aca="false">SMALL($B$10:$C$130,E58)</f>
        <v>24.4176397824407</v>
      </c>
      <c r="G58" s="1" t="n">
        <f aca="false">F59-F58</f>
        <v>0.731827181169127</v>
      </c>
      <c r="H58" s="1" t="n">
        <f aca="false">G59</f>
        <v>0.240827638998404</v>
      </c>
    </row>
    <row r="59" customFormat="false" ht="12" hidden="false" customHeight="false" outlineLevel="0" collapsed="false">
      <c r="A59" s="1" t="n">
        <v>49</v>
      </c>
      <c r="B59" s="1" t="n">
        <f aca="true">B58+RAND()*(bval1-aval1)+aval1</f>
        <v>48.9952758030164</v>
      </c>
      <c r="C59" s="1" t="n">
        <f aca="true">C58+RAND()*(bval2-aval2)+aval2</f>
        <v>50.8299349969283</v>
      </c>
      <c r="E59" s="1" t="n">
        <v>50</v>
      </c>
      <c r="F59" s="1" t="n">
        <f aca="false">SMALL($B$10:$C$130,E59)</f>
        <v>25.1494669636099</v>
      </c>
      <c r="G59" s="1" t="n">
        <f aca="false">F60-F59</f>
        <v>0.240827638998404</v>
      </c>
      <c r="H59" s="1" t="n">
        <f aca="false">G60</f>
        <v>0.520510958648373</v>
      </c>
    </row>
    <row r="60" customFormat="false" ht="12" hidden="false" customHeight="false" outlineLevel="0" collapsed="false">
      <c r="A60" s="1" t="n">
        <v>50</v>
      </c>
      <c r="B60" s="1" t="n">
        <f aca="true">B59+RAND()*(bval1-aval1)+aval1</f>
        <v>49.8247044823584</v>
      </c>
      <c r="C60" s="1" t="n">
        <f aca="true">C59+RAND()*(bval2-aval2)+aval2</f>
        <v>51.9026453808944</v>
      </c>
      <c r="E60" s="1" t="n">
        <v>51</v>
      </c>
      <c r="F60" s="1" t="n">
        <f aca="false">SMALL($B$10:$C$130,E60)</f>
        <v>25.3902946026083</v>
      </c>
      <c r="G60" s="1" t="n">
        <f aca="false">F61-F60</f>
        <v>0.520510958648373</v>
      </c>
      <c r="H60" s="1" t="n">
        <f aca="false">G61</f>
        <v>0.423267574104212</v>
      </c>
    </row>
    <row r="61" customFormat="false" ht="12" hidden="false" customHeight="false" outlineLevel="0" collapsed="false">
      <c r="A61" s="1" t="n">
        <v>51</v>
      </c>
      <c r="B61" s="1" t="n">
        <f aca="true">B60+RAND()*(bval1-aval1)+aval1</f>
        <v>50.8435439822618</v>
      </c>
      <c r="C61" s="1" t="n">
        <f aca="true">C60+RAND()*(bval2-aval2)+aval2</f>
        <v>52.6503695009482</v>
      </c>
      <c r="E61" s="1" t="n">
        <v>52</v>
      </c>
      <c r="F61" s="1" t="n">
        <f aca="false">SMALL($B$10:$C$130,E61)</f>
        <v>25.9108055612566</v>
      </c>
      <c r="G61" s="1" t="n">
        <f aca="false">F62-F61</f>
        <v>0.423267574104212</v>
      </c>
      <c r="H61" s="1" t="n">
        <f aca="false">G62</f>
        <v>0.737261132093547</v>
      </c>
    </row>
    <row r="62" customFormat="false" ht="12" hidden="false" customHeight="false" outlineLevel="0" collapsed="false">
      <c r="A62" s="1" t="n">
        <v>52</v>
      </c>
      <c r="B62" s="1" t="n">
        <f aca="true">B61+RAND()*(bval1-aval1)+aval1</f>
        <v>52.0092623332765</v>
      </c>
      <c r="C62" s="1" t="n">
        <f aca="true">C61+RAND()*(bval2-aval2)+aval2</f>
        <v>53.3997705560372</v>
      </c>
      <c r="E62" s="1" t="n">
        <v>53</v>
      </c>
      <c r="F62" s="1" t="n">
        <f aca="false">SMALL($B$10:$C$130,E62)</f>
        <v>26.3340731353608</v>
      </c>
      <c r="G62" s="1" t="n">
        <f aca="false">F63-F62</f>
        <v>0.737261132093547</v>
      </c>
      <c r="H62" s="1" t="n">
        <f aca="false">G63</f>
        <v>0.281548688975988</v>
      </c>
    </row>
    <row r="63" customFormat="false" ht="12" hidden="false" customHeight="false" outlineLevel="0" collapsed="false">
      <c r="A63" s="1" t="n">
        <v>53</v>
      </c>
      <c r="B63" s="1" t="n">
        <f aca="true">B62+RAND()*(bval1-aval1)+aval1</f>
        <v>52.9047058186367</v>
      </c>
      <c r="C63" s="1" t="n">
        <f aca="true">C62+RAND()*(bval2-aval2)+aval2</f>
        <v>54.1499131838758</v>
      </c>
      <c r="E63" s="1" t="n">
        <v>54</v>
      </c>
      <c r="F63" s="1" t="n">
        <f aca="false">SMALL($B$10:$C$130,E63)</f>
        <v>27.0713342674544</v>
      </c>
      <c r="G63" s="1" t="n">
        <f aca="false">F64-F63</f>
        <v>0.281548688975988</v>
      </c>
      <c r="H63" s="1" t="n">
        <f aca="false">G64</f>
        <v>0.636397332371068</v>
      </c>
    </row>
    <row r="64" customFormat="false" ht="12" hidden="false" customHeight="false" outlineLevel="0" collapsed="false">
      <c r="A64" s="1" t="n">
        <v>54</v>
      </c>
      <c r="B64" s="1" t="n">
        <f aca="true">B63+RAND()*(bval1-aval1)+aval1</f>
        <v>53.8347603675957</v>
      </c>
      <c r="C64" s="1" t="n">
        <f aca="true">C63+RAND()*(bval2-aval2)+aval2</f>
        <v>54.7654892006624</v>
      </c>
      <c r="E64" s="1" t="n">
        <v>55</v>
      </c>
      <c r="F64" s="1" t="n">
        <f aca="false">SMALL($B$10:$C$130,E64)</f>
        <v>27.3528829564304</v>
      </c>
      <c r="G64" s="1" t="n">
        <f aca="false">F65-F64</f>
        <v>0.636397332371068</v>
      </c>
      <c r="H64" s="1" t="n">
        <f aca="false">G65</f>
        <v>0.205617835605157</v>
      </c>
    </row>
    <row r="65" customFormat="false" ht="12" hidden="false" customHeight="false" outlineLevel="0" collapsed="false">
      <c r="A65" s="1" t="n">
        <v>55</v>
      </c>
      <c r="B65" s="1" t="n">
        <f aca="true">B64+RAND()*(bval1-aval1)+aval1</f>
        <v>54.8562971201383</v>
      </c>
      <c r="C65" s="1" t="n">
        <f aca="true">C64+RAND()*(bval2-aval2)+aval2</f>
        <v>56.0259053145221</v>
      </c>
      <c r="E65" s="1" t="n">
        <v>56</v>
      </c>
      <c r="F65" s="1" t="n">
        <f aca="false">SMALL($B$10:$C$130,E65)</f>
        <v>27.9892802888014</v>
      </c>
      <c r="G65" s="1" t="n">
        <f aca="false">F66-F65</f>
        <v>0.205617835605157</v>
      </c>
      <c r="H65" s="1" t="n">
        <f aca="false">G66</f>
        <v>0.545724034483232</v>
      </c>
    </row>
    <row r="66" customFormat="false" ht="12" hidden="false" customHeight="false" outlineLevel="0" collapsed="false">
      <c r="A66" s="1" t="n">
        <v>56</v>
      </c>
      <c r="B66" s="1" t="n">
        <f aca="true">B65+RAND()*(bval1-aval1)+aval1</f>
        <v>55.8614404998568</v>
      </c>
      <c r="C66" s="1" t="n">
        <f aca="true">C65+RAND()*(bval2-aval2)+aval2</f>
        <v>57.3346875788771</v>
      </c>
      <c r="E66" s="1" t="n">
        <v>57</v>
      </c>
      <c r="F66" s="1" t="n">
        <f aca="false">SMALL($B$10:$C$130,E66)</f>
        <v>28.1948981244066</v>
      </c>
      <c r="G66" s="1" t="n">
        <f aca="false">F67-F66</f>
        <v>0.545724034483232</v>
      </c>
      <c r="H66" s="1" t="n">
        <f aca="false">G67</f>
        <v>0.416877494447522</v>
      </c>
    </row>
    <row r="67" customFormat="false" ht="12" hidden="false" customHeight="false" outlineLevel="0" collapsed="false">
      <c r="A67" s="1" t="n">
        <v>57</v>
      </c>
      <c r="B67" s="1" t="n">
        <f aca="true">B66+RAND()*(bval1-aval1)+aval1</f>
        <v>56.6924857863228</v>
      </c>
      <c r="C67" s="1" t="n">
        <f aca="true">C66+RAND()*(bval2-aval2)+aval2</f>
        <v>58.5231218475618</v>
      </c>
      <c r="E67" s="1" t="n">
        <v>58</v>
      </c>
      <c r="F67" s="1" t="n">
        <f aca="false">SMALL($B$10:$C$130,E67)</f>
        <v>28.7406221588898</v>
      </c>
      <c r="G67" s="1" t="n">
        <f aca="false">F68-F67</f>
        <v>0.416877494447522</v>
      </c>
      <c r="H67" s="1" t="n">
        <f aca="false">G68</f>
        <v>0.437696962231705</v>
      </c>
    </row>
    <row r="68" customFormat="false" ht="12" hidden="false" customHeight="false" outlineLevel="0" collapsed="false">
      <c r="A68" s="1" t="n">
        <v>58</v>
      </c>
      <c r="B68" s="1" t="n">
        <f aca="true">B67+RAND()*(bval1-aval1)+aval1</f>
        <v>57.6018956294436</v>
      </c>
      <c r="C68" s="1" t="n">
        <f aca="true">C67+RAND()*(bval2-aval2)+aval2</f>
        <v>59.1301362376807</v>
      </c>
      <c r="E68" s="1" t="n">
        <v>59</v>
      </c>
      <c r="F68" s="1" t="n">
        <f aca="false">SMALL($B$10:$C$130,E68)</f>
        <v>29.1574996533374</v>
      </c>
      <c r="G68" s="1" t="n">
        <f aca="false">F69-F68</f>
        <v>0.437696962231705</v>
      </c>
      <c r="H68" s="1" t="n">
        <f aca="false">G69</f>
        <v>0.579538274662625</v>
      </c>
    </row>
    <row r="69" customFormat="false" ht="12" hidden="false" customHeight="false" outlineLevel="0" collapsed="false">
      <c r="A69" s="1" t="n">
        <v>59</v>
      </c>
      <c r="B69" s="1" t="n">
        <f aca="true">B68+RAND()*(bval1-aval1)+aval1</f>
        <v>58.6515597780446</v>
      </c>
      <c r="C69" s="1" t="n">
        <f aca="true">C68+RAND()*(bval2-aval2)+aval2</f>
        <v>60.1060762142096</v>
      </c>
      <c r="E69" s="1" t="n">
        <v>60</v>
      </c>
      <c r="F69" s="1" t="n">
        <f aca="false">SMALL($B$10:$C$130,E69)</f>
        <v>29.5951966155691</v>
      </c>
      <c r="G69" s="1" t="n">
        <f aca="false">F70-F69</f>
        <v>0.579538274662625</v>
      </c>
      <c r="H69" s="1" t="n">
        <f aca="false">G70</f>
        <v>0.15266143867419</v>
      </c>
    </row>
    <row r="70" customFormat="false" ht="12" hidden="false" customHeight="false" outlineLevel="0" collapsed="false">
      <c r="A70" s="1" t="n">
        <v>60</v>
      </c>
      <c r="B70" s="1" t="n">
        <f aca="true">B69+RAND()*(bval1-aval1)+aval1</f>
        <v>59.5331257599173</v>
      </c>
      <c r="C70" s="1" t="n">
        <f aca="true">C69+RAND()*(bval2-aval2)+aval2</f>
        <v>61.2557922132614</v>
      </c>
      <c r="E70" s="1" t="n">
        <v>61</v>
      </c>
      <c r="F70" s="1" t="n">
        <f aca="false">SMALL($B$10:$C$130,E70)</f>
        <v>30.1747348902317</v>
      </c>
      <c r="G70" s="1" t="n">
        <f aca="false">F71-F70</f>
        <v>0.15266143867419</v>
      </c>
      <c r="H70" s="1" t="n">
        <f aca="false">G71</f>
        <v>0.833552722804964</v>
      </c>
    </row>
    <row r="71" customFormat="false" ht="12" hidden="false" customHeight="false" outlineLevel="0" collapsed="false">
      <c r="A71" s="1" t="n">
        <v>61</v>
      </c>
      <c r="B71" s="1" t="n">
        <f aca="true">B70+RAND()*(bval1-aval1)+aval1</f>
        <v>60.6819694469716</v>
      </c>
      <c r="C71" s="1" t="n">
        <f aca="true">C70+RAND()*(bval2-aval2)+aval2</f>
        <v>62.3167555173341</v>
      </c>
      <c r="E71" s="1" t="n">
        <v>62</v>
      </c>
      <c r="F71" s="1" t="n">
        <f aca="false">SMALL($B$10:$C$130,E71)</f>
        <v>30.3273963289059</v>
      </c>
      <c r="G71" s="1" t="n">
        <f aca="false">F72-F71</f>
        <v>0.833552722804964</v>
      </c>
      <c r="H71" s="1" t="n">
        <f aca="false">G72</f>
        <v>0.332786346686802</v>
      </c>
    </row>
    <row r="72" customFormat="false" ht="12" hidden="false" customHeight="false" outlineLevel="0" collapsed="false">
      <c r="A72" s="1" t="n">
        <v>62</v>
      </c>
      <c r="B72" s="1" t="n">
        <f aca="true">B71+RAND()*(bval1-aval1)+aval1</f>
        <v>61.7914968103834</v>
      </c>
      <c r="C72" s="1" t="n">
        <f aca="true">C71+RAND()*(bval2-aval2)+aval2</f>
        <v>62.9938554478972</v>
      </c>
      <c r="E72" s="1" t="n">
        <v>63</v>
      </c>
      <c r="F72" s="1" t="n">
        <f aca="false">SMALL($B$10:$C$130,E72)</f>
        <v>31.1609490517108</v>
      </c>
      <c r="G72" s="1" t="n">
        <f aca="false">F73-F72</f>
        <v>0.332786346686802</v>
      </c>
      <c r="H72" s="1" t="n">
        <f aca="false">G73</f>
        <v>0.783666716857983</v>
      </c>
    </row>
    <row r="73" customFormat="false" ht="12" hidden="false" customHeight="false" outlineLevel="0" collapsed="false">
      <c r="A73" s="1" t="n">
        <v>63</v>
      </c>
      <c r="B73" s="1" t="n">
        <f aca="true">B72+RAND()*(bval1-aval1)+aval1</f>
        <v>62.749398785561</v>
      </c>
      <c r="C73" s="1" t="n">
        <f aca="true">C72+RAND()*(bval2-aval2)+aval2</f>
        <v>63.9226111725881</v>
      </c>
      <c r="E73" s="1" t="n">
        <v>64</v>
      </c>
      <c r="F73" s="1" t="n">
        <f aca="false">SMALL($B$10:$C$130,E73)</f>
        <v>31.4937353983976</v>
      </c>
      <c r="G73" s="1" t="n">
        <f aca="false">F74-F73</f>
        <v>0.783666716857983</v>
      </c>
      <c r="H73" s="1" t="n">
        <f aca="false">G74</f>
        <v>0.436212523838314</v>
      </c>
    </row>
    <row r="74" customFormat="false" ht="12" hidden="false" customHeight="false" outlineLevel="0" collapsed="false">
      <c r="A74" s="1" t="n">
        <v>64</v>
      </c>
      <c r="B74" s="1" t="n">
        <f aca="true">B73+RAND()*(bval1-aval1)+aval1</f>
        <v>63.6378074557396</v>
      </c>
      <c r="C74" s="1" t="n">
        <f aca="true">C73+RAND()*(bval2-aval2)+aval2</f>
        <v>64.8250027875408</v>
      </c>
      <c r="E74" s="1" t="n">
        <v>65</v>
      </c>
      <c r="F74" s="1" t="n">
        <f aca="false">SMALL($B$10:$C$130,E74)</f>
        <v>32.2774021152556</v>
      </c>
      <c r="G74" s="1" t="n">
        <f aca="false">F75-F74</f>
        <v>0.436212523838314</v>
      </c>
      <c r="H74" s="1" t="n">
        <f aca="false">G75</f>
        <v>0.461307050000137</v>
      </c>
    </row>
    <row r="75" customFormat="false" ht="12" hidden="false" customHeight="false" outlineLevel="0" collapsed="false">
      <c r="A75" s="1" t="n">
        <v>65</v>
      </c>
      <c r="B75" s="1" t="n">
        <f aca="true">B74+RAND()*(bval1-aval1)+aval1</f>
        <v>64.6799083517599</v>
      </c>
      <c r="C75" s="1" t="n">
        <f aca="true">C74+RAND()*(bval2-aval2)+aval2</f>
        <v>65.6102602275068</v>
      </c>
      <c r="E75" s="1" t="n">
        <v>66</v>
      </c>
      <c r="F75" s="1" t="n">
        <f aca="false">SMALL($B$10:$C$130,E75)</f>
        <v>32.7136146390939</v>
      </c>
      <c r="G75" s="1" t="n">
        <f aca="false">F76-F75</f>
        <v>0.461307050000137</v>
      </c>
      <c r="H75" s="1" t="n">
        <f aca="false">G76</f>
        <v>0.935777656948297</v>
      </c>
    </row>
    <row r="76" customFormat="false" ht="12" hidden="false" customHeight="false" outlineLevel="0" collapsed="false">
      <c r="A76" s="1" t="n">
        <v>66</v>
      </c>
      <c r="B76" s="1" t="n">
        <f aca="true">B75+RAND()*(bval1-aval1)+aval1</f>
        <v>65.6908463572515</v>
      </c>
      <c r="C76" s="1" t="n">
        <f aca="true">C75+RAND()*(bval2-aval2)+aval2</f>
        <v>66.7072416058455</v>
      </c>
      <c r="E76" s="1" t="n">
        <v>67</v>
      </c>
      <c r="F76" s="1" t="n">
        <f aca="false">SMALL($B$10:$C$130,E76)</f>
        <v>33.1749216890941</v>
      </c>
      <c r="G76" s="1" t="n">
        <f aca="false">F77-F76</f>
        <v>0.935777656948297</v>
      </c>
      <c r="H76" s="1" t="n">
        <f aca="false">G77</f>
        <v>0.217980847402714</v>
      </c>
    </row>
    <row r="77" customFormat="false" ht="12" hidden="false" customHeight="false" outlineLevel="0" collapsed="false">
      <c r="A77" s="1" t="n">
        <v>67</v>
      </c>
      <c r="B77" s="1" t="n">
        <f aca="true">B76+RAND()*(bval1-aval1)+aval1</f>
        <v>66.5038545001985</v>
      </c>
      <c r="C77" s="1" t="n">
        <f aca="true">C76+RAND()*(bval2-aval2)+aval2</f>
        <v>67.9697856926207</v>
      </c>
      <c r="E77" s="1" t="n">
        <v>68</v>
      </c>
      <c r="F77" s="1" t="n">
        <f aca="false">SMALL($B$10:$C$130,E77)</f>
        <v>34.1106993460424</v>
      </c>
      <c r="G77" s="1" t="n">
        <f aca="false">F78-F77</f>
        <v>0.217980847402714</v>
      </c>
      <c r="H77" s="1" t="n">
        <f aca="false">G78</f>
        <v>0.732121095906187</v>
      </c>
    </row>
    <row r="78" customFormat="false" ht="12" hidden="false" customHeight="false" outlineLevel="0" collapsed="false">
      <c r="A78" s="1" t="n">
        <v>68</v>
      </c>
      <c r="B78" s="1" t="n">
        <f aca="true">B77+RAND()*(bval1-aval1)+aval1</f>
        <v>67.475774201534</v>
      </c>
      <c r="C78" s="1" t="n">
        <f aca="true">C77+RAND()*(bval2-aval2)+aval2</f>
        <v>69.2917144145034</v>
      </c>
      <c r="E78" s="1" t="n">
        <v>69</v>
      </c>
      <c r="F78" s="1" t="n">
        <f aca="false">SMALL($B$10:$C$130,E78)</f>
        <v>34.3286801934451</v>
      </c>
      <c r="G78" s="1" t="n">
        <f aca="false">F79-F78</f>
        <v>0.732121095906187</v>
      </c>
      <c r="H78" s="1" t="n">
        <f aca="false">G79</f>
        <v>0.160196882220049</v>
      </c>
    </row>
    <row r="79" customFormat="false" ht="12" hidden="false" customHeight="false" outlineLevel="0" collapsed="false">
      <c r="A79" s="1" t="n">
        <v>69</v>
      </c>
      <c r="B79" s="1" t="n">
        <f aca="true">B78+RAND()*(bval1-aval1)+aval1</f>
        <v>68.6403631852477</v>
      </c>
      <c r="C79" s="1" t="n">
        <f aca="true">C78+RAND()*(bval2-aval2)+aval2</f>
        <v>70.5048031867581</v>
      </c>
      <c r="E79" s="1" t="n">
        <v>70</v>
      </c>
      <c r="F79" s="1" t="n">
        <f aca="false">SMALL($B$10:$C$130,E79)</f>
        <v>35.0608012893513</v>
      </c>
      <c r="G79" s="1" t="n">
        <f aca="false">F80-F79</f>
        <v>0.160196882220049</v>
      </c>
      <c r="H79" s="1" t="n">
        <f aca="false">G80</f>
        <v>0.802423394646183</v>
      </c>
    </row>
    <row r="80" customFormat="false" ht="12" hidden="false" customHeight="false" outlineLevel="0" collapsed="false">
      <c r="A80" s="1" t="n">
        <v>70</v>
      </c>
      <c r="B80" s="1" t="n">
        <f aca="true">B79+RAND()*(bval1-aval1)+aval1</f>
        <v>69.4769647220937</v>
      </c>
      <c r="C80" s="1" t="n">
        <f aca="true">C79+RAND()*(bval2-aval2)+aval2</f>
        <v>71.5873147687753</v>
      </c>
      <c r="E80" s="1" t="n">
        <v>71</v>
      </c>
      <c r="F80" s="1" t="n">
        <f aca="false">SMALL($B$10:$C$130,E80)</f>
        <v>35.2209981715713</v>
      </c>
      <c r="G80" s="1" t="n">
        <f aca="false">F81-F80</f>
        <v>0.802423394646183</v>
      </c>
      <c r="H80" s="1" t="n">
        <f aca="false">G81</f>
        <v>0.0542860851457903</v>
      </c>
    </row>
    <row r="81" customFormat="false" ht="12" hidden="false" customHeight="false" outlineLevel="0" collapsed="false">
      <c r="A81" s="1" t="n">
        <v>71</v>
      </c>
      <c r="B81" s="1" t="n">
        <f aca="true">B80+RAND()*(bval1-aval1)+aval1</f>
        <v>70.593762754329</v>
      </c>
      <c r="C81" s="1" t="n">
        <f aca="true">C80+RAND()*(bval2-aval2)+aval2</f>
        <v>72.6701402117409</v>
      </c>
      <c r="E81" s="1" t="n">
        <v>72</v>
      </c>
      <c r="F81" s="1" t="n">
        <f aca="false">SMALL($B$10:$C$130,E81)</f>
        <v>36.0234215662175</v>
      </c>
      <c r="G81" s="1" t="n">
        <f aca="false">F82-F81</f>
        <v>0.0542860851457903</v>
      </c>
      <c r="H81" s="1" t="n">
        <f aca="false">G82</f>
        <v>0.895103745796163</v>
      </c>
    </row>
    <row r="82" customFormat="false" ht="12" hidden="false" customHeight="false" outlineLevel="0" collapsed="false">
      <c r="A82" s="1" t="n">
        <v>72</v>
      </c>
      <c r="B82" s="1" t="n">
        <f aca="true">B81+RAND()*(bval1-aval1)+aval1</f>
        <v>71.4920899060071</v>
      </c>
      <c r="C82" s="1" t="n">
        <f aca="true">C81+RAND()*(bval2-aval2)+aval2</f>
        <v>73.9169633907283</v>
      </c>
      <c r="E82" s="1" t="n">
        <v>73</v>
      </c>
      <c r="F82" s="1" t="n">
        <f aca="false">SMALL($B$10:$C$130,E82)</f>
        <v>36.0777076513633</v>
      </c>
      <c r="G82" s="1" t="n">
        <f aca="false">F83-F82</f>
        <v>0.895103745796163</v>
      </c>
      <c r="H82" s="1" t="n">
        <f aca="false">G83</f>
        <v>0.190730152808577</v>
      </c>
    </row>
    <row r="83" customFormat="false" ht="12" hidden="false" customHeight="false" outlineLevel="0" collapsed="false">
      <c r="A83" s="1" t="n">
        <v>73</v>
      </c>
      <c r="B83" s="1" t="n">
        <f aca="true">B82+RAND()*(bval1-aval1)+aval1</f>
        <v>72.4995541614994</v>
      </c>
      <c r="C83" s="1" t="n">
        <f aca="true">C82+RAND()*(bval2-aval2)+aval2</f>
        <v>75.1701869352458</v>
      </c>
      <c r="E83" s="1" t="n">
        <v>74</v>
      </c>
      <c r="F83" s="1" t="n">
        <f aca="false">SMALL($B$10:$C$130,E83)</f>
        <v>36.9728113971595</v>
      </c>
      <c r="G83" s="1" t="n">
        <f aca="false">F84-F83</f>
        <v>0.190730152808577</v>
      </c>
      <c r="H83" s="1" t="n">
        <f aca="false">G84</f>
        <v>0.804715628473737</v>
      </c>
    </row>
    <row r="84" customFormat="false" ht="12" hidden="false" customHeight="false" outlineLevel="0" collapsed="false">
      <c r="A84" s="1" t="n">
        <v>74</v>
      </c>
      <c r="B84" s="1" t="n">
        <f aca="true">B83+RAND()*(bval1-aval1)+aval1</f>
        <v>73.5752889231037</v>
      </c>
      <c r="C84" s="1" t="n">
        <f aca="true">C83+RAND()*(bval2-aval2)+aval2</f>
        <v>75.8761322374371</v>
      </c>
      <c r="E84" s="1" t="n">
        <v>75</v>
      </c>
      <c r="F84" s="1" t="n">
        <f aca="false">SMALL($B$10:$C$130,E84)</f>
        <v>37.163541549968</v>
      </c>
      <c r="G84" s="1" t="n">
        <f aca="false">F85-F84</f>
        <v>0.804715628473737</v>
      </c>
      <c r="H84" s="1" t="n">
        <f aca="false">G85</f>
        <v>0.0427535389928266</v>
      </c>
    </row>
    <row r="85" customFormat="false" ht="12" hidden="false" customHeight="false" outlineLevel="0" collapsed="false">
      <c r="A85" s="1" t="n">
        <v>75</v>
      </c>
      <c r="B85" s="1" t="n">
        <f aca="true">B84+RAND()*(bval1-aval1)+aval1</f>
        <v>74.6144274278668</v>
      </c>
      <c r="C85" s="1" t="n">
        <f aca="true">C84+RAND()*(bval2-aval2)+aval2</f>
        <v>77.184577929745</v>
      </c>
      <c r="E85" s="1" t="n">
        <v>76</v>
      </c>
      <c r="F85" s="1" t="n">
        <f aca="false">SMALL($B$10:$C$130,E85)</f>
        <v>37.9682571784418</v>
      </c>
      <c r="G85" s="1" t="n">
        <f aca="false">F86-F85</f>
        <v>0.0427535389928266</v>
      </c>
      <c r="H85" s="1" t="n">
        <f aca="false">G86</f>
        <v>0.851545391793856</v>
      </c>
    </row>
    <row r="86" customFormat="false" ht="12" hidden="false" customHeight="false" outlineLevel="0" collapsed="false">
      <c r="A86" s="1" t="n">
        <v>76</v>
      </c>
      <c r="B86" s="1" t="n">
        <f aca="true">B85+RAND()*(bval1-aval1)+aval1</f>
        <v>75.4890054727729</v>
      </c>
      <c r="C86" s="1" t="n">
        <f aca="true">C85+RAND()*(bval2-aval2)+aval2</f>
        <v>78.2556612852912</v>
      </c>
      <c r="E86" s="1" t="n">
        <v>77</v>
      </c>
      <c r="F86" s="1" t="n">
        <f aca="false">SMALL($B$10:$C$130,E86)</f>
        <v>38.0110107174346</v>
      </c>
      <c r="G86" s="1" t="n">
        <f aca="false">F87-F86</f>
        <v>0.851545391793856</v>
      </c>
      <c r="H86" s="1" t="n">
        <f aca="false">G87</f>
        <v>0.0475279762355356</v>
      </c>
    </row>
    <row r="87" customFormat="false" ht="12" hidden="false" customHeight="false" outlineLevel="0" collapsed="false">
      <c r="A87" s="1" t="n">
        <v>77</v>
      </c>
      <c r="B87" s="1" t="n">
        <f aca="true">B86+RAND()*(bval1-aval1)+aval1</f>
        <v>76.5983719777287</v>
      </c>
      <c r="C87" s="1" t="n">
        <f aca="true">C86+RAND()*(bval2-aval2)+aval2</f>
        <v>79.454105193275</v>
      </c>
      <c r="E87" s="1" t="n">
        <v>78</v>
      </c>
      <c r="F87" s="1" t="n">
        <f aca="false">SMALL($B$10:$C$130,E87)</f>
        <v>38.8625561092285</v>
      </c>
      <c r="G87" s="1" t="n">
        <f aca="false">F88-F87</f>
        <v>0.0475279762355356</v>
      </c>
      <c r="H87" s="1" t="n">
        <f aca="false">G88</f>
        <v>1.0668929840371</v>
      </c>
    </row>
    <row r="88" customFormat="false" ht="12" hidden="false" customHeight="false" outlineLevel="0" collapsed="false">
      <c r="A88" s="1" t="n">
        <v>78</v>
      </c>
      <c r="B88" s="1" t="n">
        <f aca="true">B87+RAND()*(bval1-aval1)+aval1</f>
        <v>77.6422589327678</v>
      </c>
      <c r="C88" s="1" t="n">
        <f aca="true">C87+RAND()*(bval2-aval2)+aval2</f>
        <v>80.6782799732877</v>
      </c>
      <c r="E88" s="1" t="n">
        <v>79</v>
      </c>
      <c r="F88" s="1" t="n">
        <f aca="false">SMALL($B$10:$C$130,E88)</f>
        <v>38.910084085464</v>
      </c>
      <c r="G88" s="1" t="n">
        <f aca="false">F89-F88</f>
        <v>1.0668929840371</v>
      </c>
      <c r="H88" s="1" t="n">
        <f aca="false">G89</f>
        <v>0.0923190705809347</v>
      </c>
    </row>
    <row r="89" customFormat="false" ht="12" hidden="false" customHeight="false" outlineLevel="0" collapsed="false">
      <c r="A89" s="1" t="n">
        <v>79</v>
      </c>
      <c r="B89" s="1" t="n">
        <f aca="true">B88+RAND()*(bval1-aval1)+aval1</f>
        <v>78.4897316555536</v>
      </c>
      <c r="C89" s="1" t="n">
        <f aca="true">C88+RAND()*(bval2-aval2)+aval2</f>
        <v>81.3726096231041</v>
      </c>
      <c r="E89" s="1" t="n">
        <v>80</v>
      </c>
      <c r="F89" s="1" t="n">
        <f aca="false">SMALL($B$10:$C$130,E89)</f>
        <v>39.9769770695011</v>
      </c>
      <c r="G89" s="1" t="n">
        <f aca="false">F90-F89</f>
        <v>0.0923190705809347</v>
      </c>
      <c r="H89" s="1" t="n">
        <f aca="false">G90</f>
        <v>0.91796238093113</v>
      </c>
    </row>
    <row r="90" customFormat="false" ht="12" hidden="false" customHeight="false" outlineLevel="0" collapsed="false">
      <c r="A90" s="1" t="n">
        <v>80</v>
      </c>
      <c r="B90" s="1" t="n">
        <f aca="true">B89+RAND()*(bval1-aval1)+aval1</f>
        <v>79.5205481829109</v>
      </c>
      <c r="C90" s="1" t="n">
        <f aca="true">C89+RAND()*(bval2-aval2)+aval2</f>
        <v>82.2557137000834</v>
      </c>
      <c r="E90" s="1" t="n">
        <v>81</v>
      </c>
      <c r="F90" s="1" t="n">
        <f aca="false">SMALL($B$10:$C$130,E90)</f>
        <v>40.069296140082</v>
      </c>
      <c r="G90" s="1" t="n">
        <f aca="false">F91-F90</f>
        <v>0.91796238093113</v>
      </c>
      <c r="H90" s="1" t="n">
        <f aca="false">G91</f>
        <v>0.0602886027982024</v>
      </c>
    </row>
    <row r="91" customFormat="false" ht="12" hidden="false" customHeight="false" outlineLevel="0" collapsed="false">
      <c r="A91" s="1" t="n">
        <v>81</v>
      </c>
      <c r="B91" s="1" t="n">
        <f aca="true">B90+RAND()*(bval1-aval1)+aval1</f>
        <v>80.6535973823188</v>
      </c>
      <c r="C91" s="1" t="n">
        <f aca="true">C90+RAND()*(bval2-aval2)+aval2</f>
        <v>82.898186962273</v>
      </c>
      <c r="E91" s="1" t="n">
        <v>82</v>
      </c>
      <c r="F91" s="1" t="n">
        <f aca="false">SMALL($B$10:$C$130,E91)</f>
        <v>40.9872585210132</v>
      </c>
      <c r="G91" s="1" t="n">
        <f aca="false">F92-F91</f>
        <v>0.0602886027982024</v>
      </c>
      <c r="H91" s="1" t="n">
        <f aca="false">G92</f>
        <v>0.796340022743372</v>
      </c>
    </row>
    <row r="92" customFormat="false" ht="12" hidden="false" customHeight="false" outlineLevel="0" collapsed="false">
      <c r="A92" s="1" t="n">
        <v>82</v>
      </c>
      <c r="B92" s="1" t="n">
        <f aca="true">B91+RAND()*(bval1-aval1)+aval1</f>
        <v>81.793646587284</v>
      </c>
      <c r="C92" s="1" t="n">
        <f aca="true">C91+RAND()*(bval2-aval2)+aval2</f>
        <v>83.4997171213868</v>
      </c>
      <c r="E92" s="1" t="n">
        <v>83</v>
      </c>
      <c r="F92" s="1" t="n">
        <f aca="false">SMALL($B$10:$C$130,E92)</f>
        <v>41.0475471238114</v>
      </c>
      <c r="G92" s="1" t="n">
        <f aca="false">F93-F92</f>
        <v>0.796340022743372</v>
      </c>
      <c r="H92" s="1" t="n">
        <f aca="false">G93</f>
        <v>0.559183493225575</v>
      </c>
    </row>
    <row r="93" customFormat="false" ht="12" hidden="false" customHeight="false" outlineLevel="0" collapsed="false">
      <c r="A93" s="1" t="n">
        <v>83</v>
      </c>
      <c r="B93" s="1" t="n">
        <f aca="true">B92+RAND()*(bval1-aval1)+aval1</f>
        <v>82.7988967168951</v>
      </c>
      <c r="C93" s="1" t="n">
        <f aca="true">C92+RAND()*(bval2-aval2)+aval2</f>
        <v>84.2630074044507</v>
      </c>
      <c r="E93" s="1" t="n">
        <v>84</v>
      </c>
      <c r="F93" s="1" t="n">
        <f aca="false">SMALL($B$10:$C$130,E93)</f>
        <v>41.8438871465547</v>
      </c>
      <c r="G93" s="1" t="n">
        <f aca="false">F94-F93</f>
        <v>0.559183493225575</v>
      </c>
      <c r="H93" s="1" t="n">
        <f aca="false">G94</f>
        <v>0.545377582901963</v>
      </c>
    </row>
    <row r="94" customFormat="false" ht="12" hidden="false" customHeight="false" outlineLevel="0" collapsed="false">
      <c r="A94" s="1" t="n">
        <v>84</v>
      </c>
      <c r="B94" s="1" t="n">
        <f aca="true">B93+RAND()*(bval1-aval1)+aval1</f>
        <v>83.6189361812359</v>
      </c>
      <c r="C94" s="1" t="n">
        <f aca="true">C93+RAND()*(bval2-aval2)+aval2</f>
        <v>85.1057443731322</v>
      </c>
      <c r="E94" s="1" t="n">
        <v>85</v>
      </c>
      <c r="F94" s="1" t="n">
        <f aca="false">SMALL($B$10:$C$130,E94)</f>
        <v>42.4030706397803</v>
      </c>
      <c r="G94" s="1" t="n">
        <f aca="false">F95-F94</f>
        <v>0.545377582901963</v>
      </c>
      <c r="H94" s="1" t="n">
        <f aca="false">G95</f>
        <v>0.619785566167089</v>
      </c>
    </row>
    <row r="95" customFormat="false" ht="12" hidden="false" customHeight="false" outlineLevel="0" collapsed="false">
      <c r="A95" s="1" t="n">
        <v>85</v>
      </c>
      <c r="B95" s="1" t="n">
        <f aca="true">B94+RAND()*(bval1-aval1)+aval1</f>
        <v>84.5532662569432</v>
      </c>
      <c r="C95" s="1" t="n">
        <f aca="true">C94+RAND()*(bval2-aval2)+aval2</f>
        <v>86.3075972591651</v>
      </c>
      <c r="E95" s="1" t="n">
        <v>86</v>
      </c>
      <c r="F95" s="1" t="n">
        <f aca="false">SMALL($B$10:$C$130,E95)</f>
        <v>42.9484482226823</v>
      </c>
      <c r="G95" s="1" t="n">
        <f aca="false">F96-F95</f>
        <v>0.619785566167089</v>
      </c>
      <c r="H95" s="1" t="n">
        <f aca="false">G96</f>
        <v>0.398647536016014</v>
      </c>
    </row>
    <row r="96" customFormat="false" ht="12" hidden="false" customHeight="false" outlineLevel="0" collapsed="false">
      <c r="A96" s="1" t="n">
        <v>86</v>
      </c>
      <c r="B96" s="1" t="n">
        <f aca="true">B95+RAND()*(bval1-aval1)+aval1</f>
        <v>85.4747790187759</v>
      </c>
      <c r="C96" s="1" t="n">
        <f aca="true">C95+RAND()*(bval2-aval2)+aval2</f>
        <v>87.1609259104939</v>
      </c>
      <c r="E96" s="1" t="n">
        <v>87</v>
      </c>
      <c r="F96" s="1" t="n">
        <f aca="false">SMALL($B$10:$C$130,E96)</f>
        <v>43.5682337888494</v>
      </c>
      <c r="G96" s="1" t="n">
        <f aca="false">F97-F96</f>
        <v>0.398647536016014</v>
      </c>
      <c r="H96" s="1" t="n">
        <f aca="false">G97</f>
        <v>0.926577440193974</v>
      </c>
    </row>
    <row r="97" customFormat="false" ht="12" hidden="false" customHeight="false" outlineLevel="0" collapsed="false">
      <c r="A97" s="1" t="n">
        <v>87</v>
      </c>
      <c r="B97" s="1" t="n">
        <f aca="true">B96+RAND()*(bval1-aval1)+aval1</f>
        <v>86.3404908564862</v>
      </c>
      <c r="C97" s="1" t="n">
        <f aca="true">C96+RAND()*(bval2-aval2)+aval2</f>
        <v>87.9576060181087</v>
      </c>
      <c r="E97" s="1" t="n">
        <v>88</v>
      </c>
      <c r="F97" s="1" t="n">
        <f aca="false">SMALL($B$10:$C$130,E97)</f>
        <v>43.9668813248654</v>
      </c>
      <c r="G97" s="1" t="n">
        <f aca="false">F98-F97</f>
        <v>0.926577440193974</v>
      </c>
      <c r="H97" s="1" t="n">
        <f aca="false">G98</f>
        <v>0.2469859569945</v>
      </c>
    </row>
    <row r="98" customFormat="false" ht="12" hidden="false" customHeight="false" outlineLevel="0" collapsed="false">
      <c r="A98" s="1" t="n">
        <v>88</v>
      </c>
      <c r="B98" s="1" t="n">
        <f aca="true">B97+RAND()*(bval1-aval1)+aval1</f>
        <v>87.4428737374937</v>
      </c>
      <c r="C98" s="1" t="n">
        <f aca="true">C97+RAND()*(bval2-aval2)+aval2</f>
        <v>89.0609651554818</v>
      </c>
      <c r="E98" s="1" t="n">
        <v>89</v>
      </c>
      <c r="F98" s="1" t="n">
        <f aca="false">SMALL($B$10:$C$130,E98)</f>
        <v>44.8934587650594</v>
      </c>
      <c r="G98" s="1" t="n">
        <f aca="false">F99-F98</f>
        <v>0.2469859569945</v>
      </c>
      <c r="H98" s="1" t="n">
        <f aca="false">G99</f>
        <v>0.526367947997706</v>
      </c>
    </row>
    <row r="99" customFormat="false" ht="12" hidden="false" customHeight="false" outlineLevel="0" collapsed="false">
      <c r="A99" s="1" t="n">
        <v>89</v>
      </c>
      <c r="B99" s="1" t="n">
        <f aca="true">B98+RAND()*(bval1-aval1)+aval1</f>
        <v>88.3521427297555</v>
      </c>
      <c r="C99" s="1" t="n">
        <f aca="true">C98+RAND()*(bval2-aval2)+aval2</f>
        <v>90.2745494413231</v>
      </c>
      <c r="E99" s="1" t="n">
        <v>90</v>
      </c>
      <c r="F99" s="1" t="n">
        <f aca="false">SMALL($B$10:$C$130,E99)</f>
        <v>45.1404447220539</v>
      </c>
      <c r="G99" s="1" t="n">
        <f aca="false">F100-F99</f>
        <v>0.526367947997706</v>
      </c>
      <c r="H99" s="1" t="n">
        <f aca="false">G100</f>
        <v>0.432720334289861</v>
      </c>
    </row>
    <row r="100" customFormat="false" ht="12" hidden="false" customHeight="false" outlineLevel="0" collapsed="false">
      <c r="A100" s="1" t="n">
        <v>90</v>
      </c>
      <c r="B100" s="1" t="n">
        <f aca="true">B99+RAND()*(bval1-aval1)+aval1</f>
        <v>89.3362436702848</v>
      </c>
      <c r="C100" s="1" t="n">
        <f aca="true">C99+RAND()*(bval2-aval2)+aval2</f>
        <v>91.4959135924982</v>
      </c>
      <c r="E100" s="1" t="n">
        <v>91</v>
      </c>
      <c r="F100" s="1" t="n">
        <f aca="false">SMALL($B$10:$C$130,E100)</f>
        <v>45.6668126700516</v>
      </c>
      <c r="G100" s="1" t="n">
        <f aca="false">F101-F100</f>
        <v>0.432720334289861</v>
      </c>
      <c r="H100" s="1" t="n">
        <f aca="false">G101</f>
        <v>0.920519433801076</v>
      </c>
    </row>
    <row r="101" customFormat="false" ht="12" hidden="false" customHeight="false" outlineLevel="0" collapsed="false">
      <c r="A101" s="1" t="n">
        <v>91</v>
      </c>
      <c r="B101" s="1" t="n">
        <f aca="true">B100+RAND()*(bval1-aval1)+aval1</f>
        <v>90.3737331378389</v>
      </c>
      <c r="C101" s="1" t="n">
        <f aca="true">C100+RAND()*(bval2-aval2)+aval2</f>
        <v>92.2538988200657</v>
      </c>
      <c r="E101" s="1" t="n">
        <v>92</v>
      </c>
      <c r="F101" s="1" t="n">
        <f aca="false">SMALL($B$10:$C$130,E101)</f>
        <v>46.0995330043414</v>
      </c>
      <c r="G101" s="1" t="n">
        <f aca="false">F102-F101</f>
        <v>0.920519433801076</v>
      </c>
      <c r="H101" s="1" t="n">
        <f aca="false">G102</f>
        <v>0.0922165546004194</v>
      </c>
    </row>
    <row r="102" customFormat="false" ht="12" hidden="false" customHeight="false" outlineLevel="0" collapsed="false">
      <c r="A102" s="1" t="n">
        <v>92</v>
      </c>
      <c r="B102" s="1" t="n">
        <f aca="true">B101+RAND()*(bval1-aval1)+aval1</f>
        <v>91.4585468990287</v>
      </c>
      <c r="C102" s="1" t="n">
        <f aca="true">C101+RAND()*(bval2-aval2)+aval2</f>
        <v>93.2851400282998</v>
      </c>
      <c r="E102" s="1" t="n">
        <v>93</v>
      </c>
      <c r="F102" s="1" t="n">
        <f aca="false">SMALL($B$10:$C$130,E102)</f>
        <v>47.0200524381425</v>
      </c>
      <c r="G102" s="1" t="n">
        <f aca="false">F103-F102</f>
        <v>0.0922165546004194</v>
      </c>
      <c r="H102" s="1" t="n">
        <f aca="false">G103</f>
        <v>1.03148222413495</v>
      </c>
    </row>
    <row r="103" customFormat="false" ht="12" hidden="false" customHeight="false" outlineLevel="0" collapsed="false">
      <c r="A103" s="1" t="n">
        <v>93</v>
      </c>
      <c r="B103" s="1" t="n">
        <f aca="true">B102+RAND()*(bval1-aval1)+aval1</f>
        <v>92.5437335239682</v>
      </c>
      <c r="C103" s="1" t="n">
        <f aca="true">C102+RAND()*(bval2-aval2)+aval2</f>
        <v>94.2249137778248</v>
      </c>
      <c r="E103" s="1" t="n">
        <v>94</v>
      </c>
      <c r="F103" s="1" t="n">
        <f aca="false">SMALL($B$10:$C$130,E103)</f>
        <v>47.1122689927429</v>
      </c>
      <c r="G103" s="1" t="n">
        <f aca="false">F104-F103</f>
        <v>1.03148222413495</v>
      </c>
      <c r="H103" s="1" t="n">
        <f aca="false">G104</f>
        <v>0.00438196888561748</v>
      </c>
    </row>
    <row r="104" customFormat="false" ht="12" hidden="false" customHeight="false" outlineLevel="0" collapsed="false">
      <c r="A104" s="1" t="n">
        <v>94</v>
      </c>
      <c r="B104" s="1" t="n">
        <f aca="true">B103+RAND()*(bval1-aval1)+aval1</f>
        <v>93.3518296392521</v>
      </c>
      <c r="C104" s="1" t="n">
        <f aca="true">C103+RAND()*(bval2-aval2)+aval2</f>
        <v>95.5691479022668</v>
      </c>
      <c r="E104" s="1" t="n">
        <v>95</v>
      </c>
      <c r="F104" s="1" t="n">
        <f aca="false">SMALL($B$10:$C$130,E104)</f>
        <v>48.1437512168779</v>
      </c>
      <c r="G104" s="1" t="n">
        <f aca="false">F105-F104</f>
        <v>0.00438196888561748</v>
      </c>
      <c r="H104" s="1" t="n">
        <f aca="false">G105</f>
        <v>0.621955413763466</v>
      </c>
    </row>
    <row r="105" customFormat="false" ht="12" hidden="false" customHeight="false" outlineLevel="0" collapsed="false">
      <c r="A105" s="1" t="n">
        <v>95</v>
      </c>
      <c r="B105" s="1" t="n">
        <f aca="true">B104+RAND()*(bval1-aval1)+aval1</f>
        <v>94.2574051485909</v>
      </c>
      <c r="C105" s="1" t="n">
        <f aca="true">C104+RAND()*(bval2-aval2)+aval2</f>
        <v>96.4111000861035</v>
      </c>
      <c r="E105" s="1" t="n">
        <v>96</v>
      </c>
      <c r="F105" s="1" t="n">
        <f aca="false">SMALL($B$10:$C$130,E105)</f>
        <v>48.1481331857635</v>
      </c>
      <c r="G105" s="1" t="n">
        <f aca="false">F106-F105</f>
        <v>0.621955413763466</v>
      </c>
      <c r="H105" s="1" t="n">
        <f aca="false">G106</f>
        <v>0.225187203489412</v>
      </c>
    </row>
    <row r="106" customFormat="false" ht="12" hidden="false" customHeight="false" outlineLevel="0" collapsed="false">
      <c r="A106" s="1" t="n">
        <v>96</v>
      </c>
      <c r="B106" s="1" t="n">
        <f aca="true">B105+RAND()*(bval1-aval1)+aval1</f>
        <v>95.4431853336957</v>
      </c>
      <c r="C106" s="1" t="n">
        <f aca="true">C105+RAND()*(bval2-aval2)+aval2</f>
        <v>97.2900059129361</v>
      </c>
      <c r="E106" s="1" t="n">
        <v>97</v>
      </c>
      <c r="F106" s="1" t="n">
        <f aca="false">SMALL($B$10:$C$130,E106)</f>
        <v>48.770088599527</v>
      </c>
      <c r="G106" s="1" t="n">
        <f aca="false">F107-F106</f>
        <v>0.225187203489412</v>
      </c>
      <c r="H106" s="1" t="n">
        <f aca="false">G107</f>
        <v>0.456829105374595</v>
      </c>
    </row>
    <row r="107" customFormat="false" ht="12" hidden="false" customHeight="false" outlineLevel="0" collapsed="false">
      <c r="A107" s="1" t="n">
        <v>97</v>
      </c>
      <c r="B107" s="1" t="n">
        <f aca="true">B106+RAND()*(bval1-aval1)+aval1</f>
        <v>96.4268099050758</v>
      </c>
      <c r="C107" s="1" t="n">
        <f aca="true">C106+RAND()*(bval2-aval2)+aval2</f>
        <v>98.1928577042094</v>
      </c>
      <c r="E107" s="1" t="n">
        <v>98</v>
      </c>
      <c r="F107" s="1" t="n">
        <f aca="false">SMALL($B$10:$C$130,E107)</f>
        <v>48.9952758030164</v>
      </c>
      <c r="G107" s="1" t="n">
        <f aca="false">F108-F107</f>
        <v>0.456829105374595</v>
      </c>
      <c r="H107" s="1" t="n">
        <f aca="false">G108</f>
        <v>0.372599573967399</v>
      </c>
    </row>
    <row r="108" customFormat="false" ht="12" hidden="false" customHeight="false" outlineLevel="0" collapsed="false">
      <c r="A108" s="1" t="n">
        <v>98</v>
      </c>
      <c r="B108" s="1" t="n">
        <f aca="true">B107+RAND()*(bval1-aval1)+aval1</f>
        <v>97.3418623765591</v>
      </c>
      <c r="C108" s="1" t="n">
        <f aca="true">C107+RAND()*(bval2-aval2)+aval2</f>
        <v>98.8770156511997</v>
      </c>
      <c r="E108" s="1" t="n">
        <v>99</v>
      </c>
      <c r="F108" s="1" t="n">
        <f aca="false">SMALL($B$10:$C$130,E108)</f>
        <v>49.452104908391</v>
      </c>
      <c r="G108" s="1" t="n">
        <f aca="false">F109-F108</f>
        <v>0.372599573967399</v>
      </c>
      <c r="H108" s="1" t="n">
        <f aca="false">G109</f>
        <v>1.00523051456992</v>
      </c>
    </row>
    <row r="109" customFormat="false" ht="12" hidden="false" customHeight="false" outlineLevel="0" collapsed="false">
      <c r="A109" s="1" t="n">
        <v>99</v>
      </c>
      <c r="B109" s="1" t="n">
        <f aca="true">B108+RAND()*(bval1-aval1)+aval1</f>
        <v>98.2330451780024</v>
      </c>
      <c r="C109" s="1" t="n">
        <f aca="true">C108+RAND()*(bval2-aval2)+aval2</f>
        <v>99.9547271780594</v>
      </c>
      <c r="E109" s="1" t="n">
        <v>100</v>
      </c>
      <c r="F109" s="1" t="n">
        <f aca="false">SMALL($B$10:$C$130,E109)</f>
        <v>49.8247044823584</v>
      </c>
      <c r="G109" s="1" t="n">
        <f aca="false">F110-F109</f>
        <v>1.00523051456992</v>
      </c>
      <c r="H109" s="1" t="n">
        <f aca="false">G110</f>
        <v>0.0136089853335619</v>
      </c>
    </row>
    <row r="110" customFormat="false" ht="12" hidden="false" customHeight="false" outlineLevel="0" collapsed="false">
      <c r="A110" s="1" t="n">
        <v>100</v>
      </c>
      <c r="B110" s="1" t="n">
        <f aca="true">B109+RAND()*(bval1-aval1)+aval1</f>
        <v>99.3869462346447</v>
      </c>
      <c r="C110" s="1" t="n">
        <f aca="true">C109+RAND()*(bval2-aval2)+aval2</f>
        <v>100.819021232611</v>
      </c>
      <c r="E110" s="1" t="n">
        <v>101</v>
      </c>
      <c r="F110" s="1" t="n">
        <f aca="false">SMALL($B$10:$C$130,E110)</f>
        <v>50.8299349969283</v>
      </c>
      <c r="G110" s="1" t="n">
        <f aca="false">F111-F110</f>
        <v>0.0136089853335619</v>
      </c>
      <c r="H110" s="1" t="n">
        <f aca="false">G111</f>
        <v>1.05910139863256</v>
      </c>
    </row>
    <row r="111" customFormat="false" ht="12" hidden="false" customHeight="false" outlineLevel="0" collapsed="false">
      <c r="A111" s="1" t="n">
        <v>101</v>
      </c>
      <c r="B111" s="1" t="n">
        <f aca="true">B110+RAND()*(bval1-aval1)+aval1</f>
        <v>100.491843815574</v>
      </c>
      <c r="C111" s="1" t="n">
        <f aca="true">C110+RAND()*(bval2-aval2)+aval2</f>
        <v>101.614588067364</v>
      </c>
      <c r="E111" s="1" t="n">
        <v>102</v>
      </c>
      <c r="F111" s="1" t="n">
        <f aca="false">SMALL($B$10:$C$130,E111)</f>
        <v>50.8435439822618</v>
      </c>
      <c r="G111" s="1" t="n">
        <f aca="false">F112-F111</f>
        <v>1.05910139863256</v>
      </c>
      <c r="H111" s="1" t="n">
        <f aca="false">G112</f>
        <v>0.106616952382055</v>
      </c>
    </row>
    <row r="112" customFormat="false" ht="12" hidden="false" customHeight="false" outlineLevel="0" collapsed="false">
      <c r="A112" s="1" t="n">
        <v>102</v>
      </c>
      <c r="B112" s="1" t="n">
        <f aca="true">B111+RAND()*(bval1-aval1)+aval1</f>
        <v>101.49496676776</v>
      </c>
      <c r="C112" s="1" t="n">
        <f aca="true">C111+RAND()*(bval2-aval2)+aval2</f>
        <v>102.915399553085</v>
      </c>
      <c r="E112" s="1" t="n">
        <v>103</v>
      </c>
      <c r="F112" s="1" t="n">
        <f aca="false">SMALL($B$10:$C$130,E112)</f>
        <v>51.9026453808944</v>
      </c>
      <c r="G112" s="1" t="n">
        <f aca="false">F113-F112</f>
        <v>0.106616952382055</v>
      </c>
      <c r="H112" s="1" t="n">
        <f aca="false">G113</f>
        <v>0.641107167671727</v>
      </c>
    </row>
    <row r="113" customFormat="false" ht="12" hidden="false" customHeight="false" outlineLevel="0" collapsed="false">
      <c r="A113" s="1" t="n">
        <v>103</v>
      </c>
      <c r="B113" s="1" t="n">
        <f aca="true">B112+RAND()*(bval1-aval1)+aval1</f>
        <v>102.300913906933</v>
      </c>
      <c r="C113" s="1" t="n">
        <f aca="true">C112+RAND()*(bval2-aval2)+aval2</f>
        <v>104.216462365584</v>
      </c>
      <c r="E113" s="1" t="n">
        <v>104</v>
      </c>
      <c r="F113" s="1" t="n">
        <f aca="false">SMALL($B$10:$C$130,E113)</f>
        <v>52.0092623332765</v>
      </c>
      <c r="G113" s="1" t="n">
        <f aca="false">F114-F113</f>
        <v>0.641107167671727</v>
      </c>
      <c r="H113" s="1" t="n">
        <f aca="false">G114</f>
        <v>0.254336317688484</v>
      </c>
    </row>
    <row r="114" customFormat="false" ht="12" hidden="false" customHeight="false" outlineLevel="0" collapsed="false">
      <c r="A114" s="1" t="n">
        <v>104</v>
      </c>
      <c r="B114" s="1" t="n">
        <f aca="true">B113+RAND()*(bval1-aval1)+aval1</f>
        <v>103.391240407029</v>
      </c>
      <c r="C114" s="1" t="n">
        <f aca="true">C113+RAND()*(bval2-aval2)+aval2</f>
        <v>105.489536836516</v>
      </c>
      <c r="E114" s="1" t="n">
        <v>105</v>
      </c>
      <c r="F114" s="1" t="n">
        <f aca="false">SMALL($B$10:$C$130,E114)</f>
        <v>52.6503695009482</v>
      </c>
      <c r="G114" s="1" t="n">
        <f aca="false">F115-F114</f>
        <v>0.254336317688484</v>
      </c>
      <c r="H114" s="1" t="n">
        <f aca="false">G115</f>
        <v>0.495064737400476</v>
      </c>
    </row>
    <row r="115" customFormat="false" ht="12" hidden="false" customHeight="false" outlineLevel="0" collapsed="false">
      <c r="A115" s="1" t="n">
        <v>105</v>
      </c>
      <c r="B115" s="1" t="n">
        <f aca="true">B114+RAND()*(bval1-aval1)+aval1</f>
        <v>104.525851438497</v>
      </c>
      <c r="C115" s="1" t="n">
        <f aca="true">C114+RAND()*(bval2-aval2)+aval2</f>
        <v>106.186441679893</v>
      </c>
      <c r="E115" s="1" t="n">
        <v>106</v>
      </c>
      <c r="F115" s="1" t="n">
        <f aca="false">SMALL($B$10:$C$130,E115)</f>
        <v>52.9047058186367</v>
      </c>
      <c r="G115" s="1" t="n">
        <f aca="false">F116-F115</f>
        <v>0.495064737400476</v>
      </c>
      <c r="H115" s="1" t="n">
        <f aca="false">G116</f>
        <v>0.434989811558552</v>
      </c>
    </row>
    <row r="116" customFormat="false" ht="12" hidden="false" customHeight="false" outlineLevel="0" collapsed="false">
      <c r="A116" s="1" t="n">
        <v>106</v>
      </c>
      <c r="B116" s="1" t="n">
        <f aca="true">B115+RAND()*(bval1-aval1)+aval1</f>
        <v>105.426526576038</v>
      </c>
      <c r="C116" s="1" t="n">
        <f aca="true">C115+RAND()*(bval2-aval2)+aval2</f>
        <v>106.794388495558</v>
      </c>
      <c r="E116" s="1" t="n">
        <v>107</v>
      </c>
      <c r="F116" s="1" t="n">
        <f aca="false">SMALL($B$10:$C$130,E116)</f>
        <v>53.3997705560372</v>
      </c>
      <c r="G116" s="1" t="n">
        <f aca="false">F117-F116</f>
        <v>0.434989811558552</v>
      </c>
      <c r="H116" s="1" t="n">
        <f aca="false">G117</f>
        <v>0.315152816280062</v>
      </c>
    </row>
    <row r="117" customFormat="false" ht="12" hidden="false" customHeight="false" outlineLevel="0" collapsed="false">
      <c r="A117" s="1" t="n">
        <v>107</v>
      </c>
      <c r="B117" s="1" t="n">
        <f aca="true">B116+RAND()*(bval1-aval1)+aval1</f>
        <v>106.541813074314</v>
      </c>
      <c r="C117" s="1" t="n">
        <f aca="true">C116+RAND()*(bval2-aval2)+aval2</f>
        <v>108.029543866925</v>
      </c>
      <c r="E117" s="1" t="n">
        <v>108</v>
      </c>
      <c r="F117" s="1" t="n">
        <f aca="false">SMALL($B$10:$C$130,E117)</f>
        <v>53.8347603675957</v>
      </c>
      <c r="G117" s="1" t="n">
        <f aca="false">F118-F117</f>
        <v>0.315152816280062</v>
      </c>
      <c r="H117" s="1" t="n">
        <f aca="false">G118</f>
        <v>0.615576016786662</v>
      </c>
    </row>
    <row r="118" customFormat="false" ht="12" hidden="false" customHeight="false" outlineLevel="0" collapsed="false">
      <c r="A118" s="1" t="n">
        <v>108</v>
      </c>
      <c r="B118" s="1" t="n">
        <f aca="true">B117+RAND()*(bval1-aval1)+aval1</f>
        <v>107.652113004245</v>
      </c>
      <c r="C118" s="1" t="n">
        <f aca="true">C117+RAND()*(bval2-aval2)+aval2</f>
        <v>109.425041349956</v>
      </c>
      <c r="E118" s="1" t="n">
        <v>109</v>
      </c>
      <c r="F118" s="1" t="n">
        <f aca="false">SMALL($B$10:$C$130,E118)</f>
        <v>54.1499131838758</v>
      </c>
      <c r="G118" s="1" t="n">
        <f aca="false">F119-F118</f>
        <v>0.615576016786662</v>
      </c>
      <c r="H118" s="1" t="n">
        <f aca="false">G119</f>
        <v>0.0908079194758997</v>
      </c>
    </row>
    <row r="119" customFormat="false" ht="12" hidden="false" customHeight="false" outlineLevel="0" collapsed="false">
      <c r="A119" s="1" t="n">
        <v>109</v>
      </c>
      <c r="B119" s="1" t="n">
        <f aca="true">B118+RAND()*(bval1-aval1)+aval1</f>
        <v>108.618152876874</v>
      </c>
      <c r="C119" s="1" t="n">
        <f aca="true">C118+RAND()*(bval2-aval2)+aval2</f>
        <v>110.336710993575</v>
      </c>
      <c r="E119" s="1" t="n">
        <v>110</v>
      </c>
      <c r="F119" s="1" t="n">
        <f aca="false">SMALL($B$10:$C$130,E119)</f>
        <v>54.7654892006624</v>
      </c>
      <c r="G119" s="1" t="n">
        <f aca="false">F120-F119</f>
        <v>0.0908079194758997</v>
      </c>
      <c r="H119" s="1" t="n">
        <f aca="false">G120</f>
        <v>1.00514337971847</v>
      </c>
    </row>
    <row r="120" customFormat="false" ht="12" hidden="false" customHeight="false" outlineLevel="0" collapsed="false">
      <c r="A120" s="1" t="n">
        <v>110</v>
      </c>
      <c r="B120" s="1" t="n">
        <f aca="true">B119+RAND()*(bval1-aval1)+aval1</f>
        <v>109.781011749743</v>
      </c>
      <c r="C120" s="1" t="n">
        <f aca="true">C119+RAND()*(bval2-aval2)+aval2</f>
        <v>111.735740008578</v>
      </c>
      <c r="E120" s="1" t="n">
        <v>111</v>
      </c>
      <c r="F120" s="1" t="n">
        <f aca="false">SMALL($B$10:$C$130,E120)</f>
        <v>54.8562971201383</v>
      </c>
      <c r="G120" s="1" t="n">
        <f aca="false">F121-F120</f>
        <v>1.00514337971847</v>
      </c>
      <c r="H120" s="1" t="n">
        <f aca="false">G121</f>
        <v>0.164464814665273</v>
      </c>
    </row>
    <row r="121" customFormat="false" ht="12" hidden="false" customHeight="false" outlineLevel="0" collapsed="false">
      <c r="A121" s="1" t="n">
        <v>111</v>
      </c>
      <c r="B121" s="1" t="n">
        <f aca="true">B120+RAND()*(bval1-aval1)+aval1</f>
        <v>110.701277587105</v>
      </c>
      <c r="C121" s="1" t="n">
        <f aca="true">C120+RAND()*(bval2-aval2)+aval2</f>
        <v>112.857902940932</v>
      </c>
      <c r="E121" s="1" t="n">
        <v>112</v>
      </c>
      <c r="F121" s="1" t="n">
        <f aca="false">SMALL($B$10:$C$130,E121)</f>
        <v>55.8614404998568</v>
      </c>
      <c r="G121" s="1" t="n">
        <f aca="false">F122-F121</f>
        <v>0.164464814665273</v>
      </c>
      <c r="H121" s="1" t="n">
        <f aca="false">G122</f>
        <v>0.666580471800693</v>
      </c>
    </row>
    <row r="122" customFormat="false" ht="12" hidden="false" customHeight="false" outlineLevel="0" collapsed="false">
      <c r="A122" s="1" t="n">
        <v>112</v>
      </c>
      <c r="B122" s="1" t="n">
        <f aca="true">B121+RAND()*(bval1-aval1)+aval1</f>
        <v>111.763535895368</v>
      </c>
      <c r="C122" s="1" t="n">
        <f aca="true">C121+RAND()*(bval2-aval2)+aval2</f>
        <v>113.47613170969</v>
      </c>
      <c r="E122" s="1" t="n">
        <v>113</v>
      </c>
      <c r="F122" s="1" t="n">
        <f aca="false">SMALL($B$10:$C$130,E122)</f>
        <v>56.0259053145221</v>
      </c>
      <c r="G122" s="1" t="n">
        <f aca="false">F123-F122</f>
        <v>0.666580471800693</v>
      </c>
      <c r="H122" s="1" t="n">
        <f aca="false">G123</f>
        <v>0.642201792554296</v>
      </c>
    </row>
    <row r="123" customFormat="false" ht="12" hidden="false" customHeight="false" outlineLevel="0" collapsed="false">
      <c r="A123" s="1" t="n">
        <v>113</v>
      </c>
      <c r="B123" s="1" t="n">
        <f aca="true">B122+RAND()*(bval1-aval1)+aval1</f>
        <v>112.774000471869</v>
      </c>
      <c r="C123" s="1" t="n">
        <f aca="true">C122+RAND()*(bval2-aval2)+aval2</f>
        <v>114.517760525477</v>
      </c>
      <c r="E123" s="1" t="n">
        <v>114</v>
      </c>
      <c r="F123" s="1" t="n">
        <f aca="false">SMALL($B$10:$C$130,E123)</f>
        <v>56.6924857863228</v>
      </c>
      <c r="G123" s="1" t="n">
        <f aca="false">F124-F123</f>
        <v>0.642201792554296</v>
      </c>
      <c r="H123" s="1" t="n">
        <f aca="false">G124</f>
        <v>0.267208050566509</v>
      </c>
    </row>
    <row r="124" customFormat="false" ht="12" hidden="false" customHeight="false" outlineLevel="0" collapsed="false">
      <c r="A124" s="1" t="n">
        <v>114</v>
      </c>
      <c r="B124" s="1" t="n">
        <f aca="true">B123+RAND()*(bval1-aval1)+aval1</f>
        <v>113.68294726255</v>
      </c>
      <c r="C124" s="1" t="n">
        <f aca="true">C123+RAND()*(bval2-aval2)+aval2</f>
        <v>115.373423460958</v>
      </c>
      <c r="E124" s="1" t="n">
        <v>115</v>
      </c>
      <c r="F124" s="1" t="n">
        <f aca="false">SMALL($B$10:$C$130,E124)</f>
        <v>57.3346875788771</v>
      </c>
      <c r="G124" s="1" t="n">
        <f aca="false">F125-F124</f>
        <v>0.267208050566509</v>
      </c>
      <c r="H124" s="1" t="n">
        <f aca="false">G125</f>
        <v>0.921226218118243</v>
      </c>
    </row>
    <row r="125" customFormat="false" ht="12" hidden="false" customHeight="false" outlineLevel="0" collapsed="false">
      <c r="A125" s="1" t="n">
        <v>115</v>
      </c>
      <c r="B125" s="1" t="n">
        <f aca="true">B124+RAND()*(bval1-aval1)+aval1</f>
        <v>114.738249724497</v>
      </c>
      <c r="C125" s="1" t="n">
        <f aca="true">C124+RAND()*(bval2-aval2)+aval2</f>
        <v>116.468457923038</v>
      </c>
      <c r="E125" s="1" t="n">
        <v>116</v>
      </c>
      <c r="F125" s="1" t="n">
        <f aca="false">SMALL($B$10:$C$130,E125)</f>
        <v>57.6018956294436</v>
      </c>
      <c r="G125" s="1" t="n">
        <f aca="false">F126-F125</f>
        <v>0.921226218118243</v>
      </c>
      <c r="H125" s="1" t="n">
        <f aca="false">G126</f>
        <v>0.128437930482761</v>
      </c>
    </row>
    <row r="126" customFormat="false" ht="12" hidden="false" customHeight="false" outlineLevel="0" collapsed="false">
      <c r="A126" s="1" t="n">
        <v>116</v>
      </c>
      <c r="B126" s="1" t="n">
        <f aca="true">B125+RAND()*(bval1-aval1)+aval1</f>
        <v>115.540267183054</v>
      </c>
      <c r="C126" s="1" t="n">
        <f aca="true">C125+RAND()*(bval2-aval2)+aval2</f>
        <v>117.422124695955</v>
      </c>
      <c r="E126" s="1" t="n">
        <v>117</v>
      </c>
      <c r="F126" s="1" t="n">
        <f aca="false">SMALL($B$10:$C$130,E126)</f>
        <v>58.5231218475618</v>
      </c>
      <c r="G126" s="1" t="n">
        <f aca="false">F127-F126</f>
        <v>0.128437930482761</v>
      </c>
      <c r="H126" s="1" t="n">
        <f aca="false">G127</f>
        <v>0.478576459636102</v>
      </c>
    </row>
    <row r="127" customFormat="false" ht="12" hidden="false" customHeight="false" outlineLevel="0" collapsed="false">
      <c r="A127" s="1" t="n">
        <v>117</v>
      </c>
      <c r="B127" s="1" t="n">
        <f aca="true">B126+RAND()*(bval1-aval1)+aval1</f>
        <v>116.504325168716</v>
      </c>
      <c r="C127" s="1" t="n">
        <f aca="true">C126+RAND()*(bval2-aval2)+aval2</f>
        <v>118.260962106904</v>
      </c>
      <c r="E127" s="1" t="n">
        <v>118</v>
      </c>
      <c r="F127" s="1" t="n">
        <f aca="false">SMALL($B$10:$C$130,E127)</f>
        <v>58.6515597780446</v>
      </c>
      <c r="G127" s="1" t="n">
        <f aca="false">F128-F127</f>
        <v>0.478576459636102</v>
      </c>
      <c r="H127" s="1" t="n">
        <f aca="false">G128</f>
        <v>0.402989522236602</v>
      </c>
    </row>
    <row r="128" customFormat="false" ht="12" hidden="false" customHeight="false" outlineLevel="0" collapsed="false">
      <c r="A128" s="1" t="n">
        <v>118</v>
      </c>
      <c r="B128" s="1" t="n">
        <f aca="true">B127+RAND()*(bval1-aval1)+aval1</f>
        <v>117.63327831708</v>
      </c>
      <c r="C128" s="1" t="n">
        <f aca="true">C127+RAND()*(bval2-aval2)+aval2</f>
        <v>119.126013654228</v>
      </c>
      <c r="E128" s="1" t="n">
        <v>119</v>
      </c>
      <c r="F128" s="1" t="n">
        <f aca="false">SMALL($B$10:$C$130,E128)</f>
        <v>59.1301362376807</v>
      </c>
      <c r="G128" s="1" t="n">
        <f aca="false">F129-F128</f>
        <v>0.402989522236602</v>
      </c>
      <c r="H128" s="1" t="n">
        <f aca="false">G129</f>
        <v>0.572950454292332</v>
      </c>
    </row>
    <row r="129" customFormat="false" ht="12" hidden="false" customHeight="false" outlineLevel="0" collapsed="false">
      <c r="A129" s="1" t="n">
        <v>119</v>
      </c>
      <c r="B129" s="1" t="n">
        <f aca="true">B128+RAND()*(bval1-aval1)+aval1</f>
        <v>118.674033713598</v>
      </c>
      <c r="C129" s="1" t="n">
        <f aca="true">C128+RAND()*(bval2-aval2)+aval2</f>
        <v>120.488698222619</v>
      </c>
      <c r="E129" s="1" t="n">
        <v>120</v>
      </c>
      <c r="F129" s="1" t="n">
        <f aca="false">SMALL($B$10:$C$130,E129)</f>
        <v>59.5331257599173</v>
      </c>
      <c r="G129" s="1" t="n">
        <f aca="false">F130-F129</f>
        <v>0.572950454292332</v>
      </c>
      <c r="H129" s="1" t="n">
        <f aca="false">G130</f>
        <v>0.575893232762041</v>
      </c>
    </row>
    <row r="130" customFormat="false" ht="12" hidden="false" customHeight="false" outlineLevel="0" collapsed="false">
      <c r="A130" s="1" t="n">
        <v>120</v>
      </c>
      <c r="B130" s="1" t="n">
        <f aca="true">B129+RAND()*(bval1-aval1)+aval1</f>
        <v>119.529428678705</v>
      </c>
      <c r="C130" s="1" t="n">
        <f aca="true">C129+RAND()*(bval2-aval2)+aval2</f>
        <v>121.419479698115</v>
      </c>
      <c r="E130" s="1" t="n">
        <v>121</v>
      </c>
      <c r="F130" s="1" t="n">
        <f aca="false">SMALL($B$10:$C$130,E130)</f>
        <v>60.1060762142096</v>
      </c>
      <c r="G130" s="1" t="n">
        <f aca="false">F131-F130</f>
        <v>0.575893232762041</v>
      </c>
      <c r="H130" s="1" t="n">
        <f aca="false">G131</f>
        <v>0.573822766289787</v>
      </c>
    </row>
    <row r="131" customFormat="false" ht="12" hidden="false" customHeight="false" outlineLevel="0" collapsed="false">
      <c r="E131" s="1" t="n">
        <v>122</v>
      </c>
      <c r="F131" s="1" t="n">
        <f aca="false">SMALL($B$10:$C$130,E131)</f>
        <v>60.6819694469716</v>
      </c>
      <c r="G131" s="1" t="n">
        <f aca="false">F132-F131</f>
        <v>0.573822766289787</v>
      </c>
      <c r="H131" s="1" t="n">
        <f aca="false">G132</f>
        <v>0.535704597121971</v>
      </c>
    </row>
    <row r="132" customFormat="false" ht="12" hidden="false" customHeight="false" outlineLevel="0" collapsed="false">
      <c r="E132" s="1" t="n">
        <v>123</v>
      </c>
      <c r="F132" s="1" t="n">
        <f aca="false">SMALL($B$10:$C$130,E132)</f>
        <v>61.2557922132614</v>
      </c>
      <c r="G132" s="1" t="n">
        <f aca="false">F133-F132</f>
        <v>0.535704597121971</v>
      </c>
      <c r="H132" s="1" t="n">
        <f aca="false">G133</f>
        <v>0.52525870695073</v>
      </c>
    </row>
    <row r="133" customFormat="false" ht="12" hidden="false" customHeight="false" outlineLevel="0" collapsed="false">
      <c r="E133" s="1" t="n">
        <v>124</v>
      </c>
      <c r="F133" s="1" t="n">
        <f aca="false">SMALL($B$10:$C$130,E133)</f>
        <v>61.7914968103834</v>
      </c>
      <c r="G133" s="1" t="n">
        <f aca="false">F134-F133</f>
        <v>0.52525870695073</v>
      </c>
      <c r="H133" s="1" t="n">
        <f aca="false">G134</f>
        <v>0.432643268226883</v>
      </c>
    </row>
    <row r="134" customFormat="false" ht="12" hidden="false" customHeight="false" outlineLevel="0" collapsed="false">
      <c r="E134" s="1" t="n">
        <v>125</v>
      </c>
      <c r="F134" s="1" t="n">
        <f aca="false">SMALL($B$10:$C$130,E134)</f>
        <v>62.3167555173341</v>
      </c>
      <c r="G134" s="1" t="n">
        <f aca="false">F135-F134</f>
        <v>0.432643268226883</v>
      </c>
      <c r="H134" s="1" t="n">
        <f aca="false">G135</f>
        <v>0.244456662336155</v>
      </c>
    </row>
    <row r="135" customFormat="false" ht="12" hidden="false" customHeight="false" outlineLevel="0" collapsed="false">
      <c r="E135" s="1" t="n">
        <v>126</v>
      </c>
      <c r="F135" s="1" t="n">
        <f aca="false">SMALL($B$10:$C$130,E135)</f>
        <v>62.749398785561</v>
      </c>
      <c r="G135" s="1" t="n">
        <f aca="false">F136-F135</f>
        <v>0.244456662336155</v>
      </c>
      <c r="H135" s="1" t="n">
        <f aca="false">G136</f>
        <v>0.643952007842444</v>
      </c>
    </row>
    <row r="136" customFormat="false" ht="12" hidden="false" customHeight="false" outlineLevel="0" collapsed="false">
      <c r="E136" s="1" t="n">
        <v>127</v>
      </c>
      <c r="F136" s="1" t="n">
        <f aca="false">SMALL($B$10:$C$130,E136)</f>
        <v>62.9938554478972</v>
      </c>
      <c r="G136" s="1" t="n">
        <f aca="false">F137-F136</f>
        <v>0.643952007842444</v>
      </c>
      <c r="H136" s="1" t="n">
        <f aca="false">G137</f>
        <v>0.284803716848437</v>
      </c>
    </row>
    <row r="137" customFormat="false" ht="12" hidden="false" customHeight="false" outlineLevel="0" collapsed="false">
      <c r="E137" s="1" t="n">
        <v>128</v>
      </c>
      <c r="F137" s="1" t="n">
        <f aca="false">SMALL($B$10:$C$130,E137)</f>
        <v>63.6378074557396</v>
      </c>
      <c r="G137" s="1" t="n">
        <f aca="false">F138-F137</f>
        <v>0.284803716848437</v>
      </c>
      <c r="H137" s="1" t="n">
        <f aca="false">G138</f>
        <v>0.757297179171886</v>
      </c>
    </row>
    <row r="138" customFormat="false" ht="12" hidden="false" customHeight="false" outlineLevel="0" collapsed="false">
      <c r="E138" s="1" t="n">
        <v>129</v>
      </c>
      <c r="F138" s="1" t="n">
        <f aca="false">SMALL($B$10:$C$130,E138)</f>
        <v>63.9226111725881</v>
      </c>
      <c r="G138" s="1" t="n">
        <f aca="false">F139-F138</f>
        <v>0.757297179171886</v>
      </c>
      <c r="H138" s="1" t="n">
        <f aca="false">G139</f>
        <v>0.145094435780834</v>
      </c>
    </row>
    <row r="139" customFormat="false" ht="12" hidden="false" customHeight="false" outlineLevel="0" collapsed="false">
      <c r="E139" s="1" t="n">
        <v>130</v>
      </c>
      <c r="F139" s="1" t="n">
        <f aca="false">SMALL($B$10:$C$130,E139)</f>
        <v>64.6799083517599</v>
      </c>
      <c r="G139" s="1" t="n">
        <f aca="false">F140-F139</f>
        <v>0.145094435780834</v>
      </c>
      <c r="H139" s="1" t="n">
        <f aca="false">G140</f>
        <v>0.785257439966003</v>
      </c>
    </row>
    <row r="140" customFormat="false" ht="12" hidden="false" customHeight="false" outlineLevel="0" collapsed="false">
      <c r="E140" s="1" t="n">
        <v>131</v>
      </c>
      <c r="F140" s="1" t="n">
        <f aca="false">SMALL($B$10:$C$130,E140)</f>
        <v>64.8250027875408</v>
      </c>
      <c r="G140" s="1" t="n">
        <f aca="false">F141-F140</f>
        <v>0.785257439966003</v>
      </c>
      <c r="H140" s="1" t="n">
        <f aca="false">G141</f>
        <v>0.0805861297447734</v>
      </c>
    </row>
    <row r="141" customFormat="false" ht="12" hidden="false" customHeight="false" outlineLevel="0" collapsed="false">
      <c r="E141" s="1" t="n">
        <v>132</v>
      </c>
      <c r="F141" s="1" t="n">
        <f aca="false">SMALL($B$10:$C$130,E141)</f>
        <v>65.6102602275068</v>
      </c>
      <c r="G141" s="1" t="n">
        <f aca="false">F142-F141</f>
        <v>0.0805861297447734</v>
      </c>
      <c r="H141" s="1" t="n">
        <f aca="false">G142</f>
        <v>0.813008142946998</v>
      </c>
    </row>
    <row r="142" customFormat="false" ht="12" hidden="false" customHeight="false" outlineLevel="0" collapsed="false">
      <c r="E142" s="1" t="n">
        <v>133</v>
      </c>
      <c r="F142" s="1" t="n">
        <f aca="false">SMALL($B$10:$C$130,E142)</f>
        <v>65.6908463572515</v>
      </c>
      <c r="G142" s="1" t="n">
        <f aca="false">F143-F142</f>
        <v>0.813008142946998</v>
      </c>
      <c r="H142" s="1" t="n">
        <f aca="false">G143</f>
        <v>0.203387105646968</v>
      </c>
    </row>
    <row r="143" customFormat="false" ht="12" hidden="false" customHeight="false" outlineLevel="0" collapsed="false">
      <c r="E143" s="1" t="n">
        <v>134</v>
      </c>
      <c r="F143" s="1" t="n">
        <f aca="false">SMALL($B$10:$C$130,E143)</f>
        <v>66.5038545001985</v>
      </c>
      <c r="G143" s="1" t="n">
        <f aca="false">F144-F143</f>
        <v>0.203387105646968</v>
      </c>
      <c r="H143" s="1" t="n">
        <f aca="false">G144</f>
        <v>0.768532595688512</v>
      </c>
    </row>
    <row r="144" customFormat="false" ht="12" hidden="false" customHeight="false" outlineLevel="0" collapsed="false">
      <c r="E144" s="1" t="n">
        <v>135</v>
      </c>
      <c r="F144" s="1" t="n">
        <f aca="false">SMALL($B$10:$C$130,E144)</f>
        <v>66.7072416058455</v>
      </c>
      <c r="G144" s="1" t="n">
        <f aca="false">F145-F144</f>
        <v>0.768532595688512</v>
      </c>
      <c r="H144" s="1" t="n">
        <f aca="false">G145</f>
        <v>0.494011491086695</v>
      </c>
    </row>
    <row r="145" customFormat="false" ht="12" hidden="false" customHeight="false" outlineLevel="0" collapsed="false">
      <c r="E145" s="1" t="n">
        <v>136</v>
      </c>
      <c r="F145" s="1" t="n">
        <f aca="false">SMALL($B$10:$C$130,E145)</f>
        <v>67.475774201534</v>
      </c>
      <c r="G145" s="1" t="n">
        <f aca="false">F146-F145</f>
        <v>0.494011491086695</v>
      </c>
      <c r="H145" s="1" t="n">
        <f aca="false">G146</f>
        <v>0.67057749262699</v>
      </c>
    </row>
    <row r="146" customFormat="false" ht="12" hidden="false" customHeight="false" outlineLevel="0" collapsed="false">
      <c r="E146" s="1" t="n">
        <v>137</v>
      </c>
      <c r="F146" s="1" t="n">
        <f aca="false">SMALL($B$10:$C$130,E146)</f>
        <v>67.9697856926207</v>
      </c>
      <c r="G146" s="1" t="n">
        <f aca="false">F147-F146</f>
        <v>0.67057749262699</v>
      </c>
      <c r="H146" s="1" t="n">
        <f aca="false">G147</f>
        <v>0.651351229255681</v>
      </c>
    </row>
    <row r="147" customFormat="false" ht="12" hidden="false" customHeight="false" outlineLevel="0" collapsed="false">
      <c r="E147" s="1" t="n">
        <v>138</v>
      </c>
      <c r="F147" s="1" t="n">
        <f aca="false">SMALL($B$10:$C$130,E147)</f>
        <v>68.6403631852477</v>
      </c>
      <c r="G147" s="1" t="n">
        <f aca="false">F148-F147</f>
        <v>0.651351229255681</v>
      </c>
      <c r="H147" s="1" t="n">
        <f aca="false">G148</f>
        <v>0.18525030759028</v>
      </c>
    </row>
    <row r="148" customFormat="false" ht="12" hidden="false" customHeight="false" outlineLevel="0" collapsed="false">
      <c r="E148" s="1" t="n">
        <v>139</v>
      </c>
      <c r="F148" s="1" t="n">
        <f aca="false">SMALL($B$10:$C$130,E148)</f>
        <v>69.2917144145034</v>
      </c>
      <c r="G148" s="1" t="n">
        <f aca="false">F149-F148</f>
        <v>0.18525030759028</v>
      </c>
      <c r="H148" s="1" t="n">
        <f aca="false">G149</f>
        <v>1.02783846466447</v>
      </c>
    </row>
    <row r="149" customFormat="false" ht="12" hidden="false" customHeight="false" outlineLevel="0" collapsed="false">
      <c r="E149" s="1" t="n">
        <v>140</v>
      </c>
      <c r="F149" s="1" t="n">
        <f aca="false">SMALL($B$10:$C$130,E149)</f>
        <v>69.4769647220937</v>
      </c>
      <c r="G149" s="1" t="n">
        <f aca="false">F150-F149</f>
        <v>1.02783846466447</v>
      </c>
      <c r="H149" s="1" t="n">
        <f aca="false">G150</f>
        <v>0.0889595675708677</v>
      </c>
    </row>
    <row r="150" customFormat="false" ht="12" hidden="false" customHeight="false" outlineLevel="0" collapsed="false">
      <c r="E150" s="1" t="n">
        <v>141</v>
      </c>
      <c r="F150" s="1" t="n">
        <f aca="false">SMALL($B$10:$C$130,E150)</f>
        <v>70.5048031867581</v>
      </c>
      <c r="G150" s="1" t="n">
        <f aca="false">F151-F150</f>
        <v>0.0889595675708677</v>
      </c>
      <c r="H150" s="1" t="n">
        <f aca="false">G151</f>
        <v>0.89832715167806</v>
      </c>
    </row>
    <row r="151" customFormat="false" ht="12" hidden="false" customHeight="false" outlineLevel="0" collapsed="false">
      <c r="E151" s="1" t="n">
        <v>142</v>
      </c>
      <c r="F151" s="1" t="n">
        <f aca="false">SMALL($B$10:$C$130,E151)</f>
        <v>70.593762754329</v>
      </c>
      <c r="G151" s="1" t="n">
        <f aca="false">F152-F151</f>
        <v>0.89832715167806</v>
      </c>
      <c r="H151" s="1" t="n">
        <f aca="false">G152</f>
        <v>0.0952248627682479</v>
      </c>
    </row>
    <row r="152" customFormat="false" ht="12" hidden="false" customHeight="false" outlineLevel="0" collapsed="false">
      <c r="E152" s="1" t="n">
        <v>143</v>
      </c>
      <c r="F152" s="1" t="n">
        <f aca="false">SMALL($B$10:$C$130,E152)</f>
        <v>71.4920899060071</v>
      </c>
      <c r="G152" s="1" t="n">
        <f aca="false">F153-F152</f>
        <v>0.0952248627682479</v>
      </c>
      <c r="H152" s="1" t="n">
        <f aca="false">G153</f>
        <v>0.912239392724118</v>
      </c>
    </row>
    <row r="153" customFormat="false" ht="12" hidden="false" customHeight="false" outlineLevel="0" collapsed="false">
      <c r="E153" s="1" t="n">
        <v>144</v>
      </c>
      <c r="F153" s="1" t="n">
        <f aca="false">SMALL($B$10:$C$130,E153)</f>
        <v>71.5873147687753</v>
      </c>
      <c r="G153" s="1" t="n">
        <f aca="false">F154-F153</f>
        <v>0.912239392724118</v>
      </c>
      <c r="H153" s="1" t="n">
        <f aca="false">G154</f>
        <v>0.170586050241482</v>
      </c>
    </row>
    <row r="154" customFormat="false" ht="12" hidden="false" customHeight="false" outlineLevel="0" collapsed="false">
      <c r="E154" s="1" t="n">
        <v>145</v>
      </c>
      <c r="F154" s="1" t="n">
        <f aca="false">SMALL($B$10:$C$130,E154)</f>
        <v>72.4995541614994</v>
      </c>
      <c r="G154" s="1" t="n">
        <f aca="false">F155-F154</f>
        <v>0.170586050241482</v>
      </c>
      <c r="H154" s="1" t="n">
        <f aca="false">G155</f>
        <v>0.90514871136277</v>
      </c>
    </row>
    <row r="155" customFormat="false" ht="12" hidden="false" customHeight="false" outlineLevel="0" collapsed="false">
      <c r="E155" s="1" t="n">
        <v>146</v>
      </c>
      <c r="F155" s="1" t="n">
        <f aca="false">SMALL($B$10:$C$130,E155)</f>
        <v>72.6701402117409</v>
      </c>
      <c r="G155" s="1" t="n">
        <f aca="false">F156-F155</f>
        <v>0.90514871136277</v>
      </c>
      <c r="H155" s="1" t="n">
        <f aca="false">G156</f>
        <v>0.341674467624586</v>
      </c>
    </row>
    <row r="156" customFormat="false" ht="12" hidden="false" customHeight="false" outlineLevel="0" collapsed="false">
      <c r="E156" s="1" t="n">
        <v>147</v>
      </c>
      <c r="F156" s="1" t="n">
        <f aca="false">SMALL($B$10:$C$130,E156)</f>
        <v>73.5752889231037</v>
      </c>
      <c r="G156" s="1" t="n">
        <f aca="false">F157-F156</f>
        <v>0.341674467624586</v>
      </c>
      <c r="H156" s="1" t="n">
        <f aca="false">G157</f>
        <v>0.697464037138502</v>
      </c>
    </row>
    <row r="157" customFormat="false" ht="12" hidden="false" customHeight="false" outlineLevel="0" collapsed="false">
      <c r="E157" s="1" t="n">
        <v>148</v>
      </c>
      <c r="F157" s="1" t="n">
        <f aca="false">SMALL($B$10:$C$130,E157)</f>
        <v>73.9169633907283</v>
      </c>
      <c r="G157" s="1" t="n">
        <f aca="false">F158-F157</f>
        <v>0.697464037138502</v>
      </c>
      <c r="H157" s="1" t="n">
        <f aca="false">G158</f>
        <v>0.555759507379065</v>
      </c>
    </row>
    <row r="158" customFormat="false" ht="12" hidden="false" customHeight="false" outlineLevel="0" collapsed="false">
      <c r="E158" s="1" t="n">
        <v>149</v>
      </c>
      <c r="F158" s="1" t="n">
        <f aca="false">SMALL($B$10:$C$130,E158)</f>
        <v>74.6144274278668</v>
      </c>
      <c r="G158" s="1" t="n">
        <f aca="false">F159-F158</f>
        <v>0.555759507379065</v>
      </c>
      <c r="H158" s="1" t="n">
        <f aca="false">G159</f>
        <v>0.318818537527008</v>
      </c>
    </row>
    <row r="159" customFormat="false" ht="12" hidden="false" customHeight="false" outlineLevel="0" collapsed="false">
      <c r="E159" s="1" t="n">
        <v>150</v>
      </c>
      <c r="F159" s="1" t="n">
        <f aca="false">SMALL($B$10:$C$130,E159)</f>
        <v>75.1701869352458</v>
      </c>
      <c r="G159" s="1" t="n">
        <f aca="false">F160-F159</f>
        <v>0.318818537527008</v>
      </c>
      <c r="H159" s="1" t="n">
        <f aca="false">G160</f>
        <v>0.387126764664274</v>
      </c>
    </row>
    <row r="160" customFormat="false" ht="12" hidden="false" customHeight="false" outlineLevel="0" collapsed="false">
      <c r="E160" s="1" t="n">
        <v>151</v>
      </c>
      <c r="F160" s="1" t="n">
        <f aca="false">SMALL($B$10:$C$130,E160)</f>
        <v>75.4890054727729</v>
      </c>
      <c r="G160" s="1" t="n">
        <f aca="false">F161-F160</f>
        <v>0.387126764664274</v>
      </c>
      <c r="H160" s="1" t="n">
        <f aca="false">G161</f>
        <v>0.722239740291599</v>
      </c>
    </row>
    <row r="161" customFormat="false" ht="12" hidden="false" customHeight="false" outlineLevel="0" collapsed="false">
      <c r="E161" s="1" t="n">
        <v>152</v>
      </c>
      <c r="F161" s="1" t="n">
        <f aca="false">SMALL($B$10:$C$130,E161)</f>
        <v>75.8761322374371</v>
      </c>
      <c r="G161" s="1" t="n">
        <f aca="false">F162-F161</f>
        <v>0.722239740291599</v>
      </c>
      <c r="H161" s="1" t="n">
        <f aca="false">G162</f>
        <v>0.586205952016229</v>
      </c>
    </row>
    <row r="162" customFormat="false" ht="12" hidden="false" customHeight="false" outlineLevel="0" collapsed="false">
      <c r="E162" s="1" t="n">
        <v>153</v>
      </c>
      <c r="F162" s="1" t="n">
        <f aca="false">SMALL($B$10:$C$130,E162)</f>
        <v>76.5983719777287</v>
      </c>
      <c r="G162" s="1" t="n">
        <f aca="false">F163-F162</f>
        <v>0.586205952016229</v>
      </c>
      <c r="H162" s="1" t="n">
        <f aca="false">G163</f>
        <v>0.457681003022856</v>
      </c>
    </row>
    <row r="163" customFormat="false" ht="12" hidden="false" customHeight="false" outlineLevel="0" collapsed="false">
      <c r="E163" s="1" t="n">
        <v>154</v>
      </c>
      <c r="F163" s="1" t="n">
        <f aca="false">SMALL($B$10:$C$130,E163)</f>
        <v>77.184577929745</v>
      </c>
      <c r="G163" s="1" t="n">
        <f aca="false">F164-F163</f>
        <v>0.457681003022856</v>
      </c>
      <c r="H163" s="1" t="n">
        <f aca="false">G164</f>
        <v>0.613402352523409</v>
      </c>
    </row>
    <row r="164" customFormat="false" ht="12" hidden="false" customHeight="false" outlineLevel="0" collapsed="false">
      <c r="E164" s="1" t="n">
        <v>155</v>
      </c>
      <c r="F164" s="1" t="n">
        <f aca="false">SMALL($B$10:$C$130,E164)</f>
        <v>77.6422589327678</v>
      </c>
      <c r="G164" s="1" t="n">
        <f aca="false">F165-F164</f>
        <v>0.613402352523409</v>
      </c>
      <c r="H164" s="1" t="n">
        <f aca="false">G165</f>
        <v>0.234070370262373</v>
      </c>
    </row>
    <row r="165" customFormat="false" ht="12" hidden="false" customHeight="false" outlineLevel="0" collapsed="false">
      <c r="E165" s="1" t="n">
        <v>156</v>
      </c>
      <c r="F165" s="1" t="n">
        <f aca="false">SMALL($B$10:$C$130,E165)</f>
        <v>78.2556612852912</v>
      </c>
      <c r="G165" s="1" t="n">
        <f aca="false">F166-F165</f>
        <v>0.234070370262373</v>
      </c>
      <c r="H165" s="1" t="n">
        <f aca="false">G166</f>
        <v>0.964373537721457</v>
      </c>
    </row>
    <row r="166" customFormat="false" ht="12" hidden="false" customHeight="false" outlineLevel="0" collapsed="false">
      <c r="E166" s="1" t="n">
        <v>157</v>
      </c>
      <c r="F166" s="1" t="n">
        <f aca="false">SMALL($B$10:$C$130,E166)</f>
        <v>78.4897316555536</v>
      </c>
      <c r="G166" s="1" t="n">
        <f aca="false">F167-F166</f>
        <v>0.964373537721457</v>
      </c>
      <c r="H166" s="1" t="n">
        <f aca="false">G167</f>
        <v>0.0664429896358172</v>
      </c>
    </row>
    <row r="167" customFormat="false" ht="12" hidden="false" customHeight="false" outlineLevel="0" collapsed="false">
      <c r="E167" s="1" t="n">
        <v>158</v>
      </c>
      <c r="F167" s="1" t="n">
        <f aca="false">SMALL($B$10:$C$130,E167)</f>
        <v>79.454105193275</v>
      </c>
      <c r="G167" s="1" t="n">
        <f aca="false">F168-F167</f>
        <v>0.0664429896358172</v>
      </c>
      <c r="H167" s="1" t="n">
        <f aca="false">G168</f>
        <v>1.13304919940792</v>
      </c>
    </row>
    <row r="168" customFormat="false" ht="12" hidden="false" customHeight="false" outlineLevel="0" collapsed="false">
      <c r="E168" s="1" t="n">
        <v>159</v>
      </c>
      <c r="F168" s="1" t="n">
        <f aca="false">SMALL($B$10:$C$130,E168)</f>
        <v>79.5205481829109</v>
      </c>
      <c r="G168" s="1" t="n">
        <f aca="false">F169-F168</f>
        <v>1.13304919940792</v>
      </c>
      <c r="H168" s="1" t="n">
        <f aca="false">G169</f>
        <v>0.0246825909689363</v>
      </c>
    </row>
    <row r="169" customFormat="false" ht="12" hidden="false" customHeight="false" outlineLevel="0" collapsed="false">
      <c r="E169" s="1" t="n">
        <v>160</v>
      </c>
      <c r="F169" s="1" t="n">
        <f aca="false">SMALL($B$10:$C$130,E169)</f>
        <v>80.6535973823188</v>
      </c>
      <c r="G169" s="1" t="n">
        <f aca="false">F170-F169</f>
        <v>0.0246825909689363</v>
      </c>
      <c r="H169" s="1" t="n">
        <f aca="false">G170</f>
        <v>0.694329649816339</v>
      </c>
    </row>
    <row r="170" customFormat="false" ht="12" hidden="false" customHeight="false" outlineLevel="0" collapsed="false">
      <c r="E170" s="1" t="n">
        <v>161</v>
      </c>
      <c r="F170" s="1" t="n">
        <f aca="false">SMALL($B$10:$C$130,E170)</f>
        <v>80.6782799732877</v>
      </c>
      <c r="G170" s="1" t="n">
        <f aca="false">F171-F170</f>
        <v>0.694329649816339</v>
      </c>
      <c r="H170" s="1" t="n">
        <f aca="false">G171</f>
        <v>0.421036964179905</v>
      </c>
    </row>
    <row r="171" customFormat="false" ht="12" hidden="false" customHeight="false" outlineLevel="0" collapsed="false">
      <c r="E171" s="1" t="n">
        <v>162</v>
      </c>
      <c r="F171" s="1" t="n">
        <f aca="false">SMALL($B$10:$C$130,E171)</f>
        <v>81.3726096231041</v>
      </c>
      <c r="G171" s="1" t="n">
        <f aca="false">F172-F171</f>
        <v>0.421036964179905</v>
      </c>
      <c r="H171" s="1" t="n">
        <f aca="false">G172</f>
        <v>0.462067112799389</v>
      </c>
    </row>
    <row r="172" customFormat="false" ht="12" hidden="false" customHeight="false" outlineLevel="0" collapsed="false">
      <c r="E172" s="1" t="n">
        <v>163</v>
      </c>
      <c r="F172" s="1" t="n">
        <f aca="false">SMALL($B$10:$C$130,E172)</f>
        <v>81.793646587284</v>
      </c>
      <c r="G172" s="1" t="n">
        <f aca="false">F173-F172</f>
        <v>0.462067112799389</v>
      </c>
      <c r="H172" s="1" t="n">
        <f aca="false">G173</f>
        <v>0.54318301681171</v>
      </c>
    </row>
    <row r="173" customFormat="false" ht="12" hidden="false" customHeight="false" outlineLevel="0" collapsed="false">
      <c r="E173" s="1" t="n">
        <v>164</v>
      </c>
      <c r="F173" s="1" t="n">
        <f aca="false">SMALL($B$10:$C$130,E173)</f>
        <v>82.2557137000834</v>
      </c>
      <c r="G173" s="1" t="n">
        <f aca="false">F174-F173</f>
        <v>0.54318301681171</v>
      </c>
      <c r="H173" s="1" t="n">
        <f aca="false">G174</f>
        <v>0.099290245377901</v>
      </c>
    </row>
    <row r="174" customFormat="false" ht="12" hidden="false" customHeight="false" outlineLevel="0" collapsed="false">
      <c r="E174" s="1" t="n">
        <v>165</v>
      </c>
      <c r="F174" s="1" t="n">
        <f aca="false">SMALL($B$10:$C$130,E174)</f>
        <v>82.7988967168951</v>
      </c>
      <c r="G174" s="1" t="n">
        <f aca="false">F175-F174</f>
        <v>0.099290245377901</v>
      </c>
      <c r="H174" s="1" t="n">
        <f aca="false">G175</f>
        <v>0.601530159113835</v>
      </c>
    </row>
    <row r="175" customFormat="false" ht="12" hidden="false" customHeight="false" outlineLevel="0" collapsed="false">
      <c r="E175" s="1" t="n">
        <v>166</v>
      </c>
      <c r="F175" s="1" t="n">
        <f aca="false">SMALL($B$10:$C$130,E175)</f>
        <v>82.898186962273</v>
      </c>
      <c r="G175" s="1" t="n">
        <f aca="false">F176-F175</f>
        <v>0.601530159113835</v>
      </c>
      <c r="H175" s="1" t="n">
        <f aca="false">G176</f>
        <v>0.119219059849101</v>
      </c>
    </row>
    <row r="176" customFormat="false" ht="12" hidden="false" customHeight="false" outlineLevel="0" collapsed="false">
      <c r="E176" s="1" t="n">
        <v>167</v>
      </c>
      <c r="F176" s="1" t="n">
        <f aca="false">SMALL($B$10:$C$130,E176)</f>
        <v>83.4997171213868</v>
      </c>
      <c r="G176" s="1" t="n">
        <f aca="false">F177-F176</f>
        <v>0.119219059849101</v>
      </c>
      <c r="H176" s="1" t="n">
        <f aca="false">G177</f>
        <v>0.644071223214823</v>
      </c>
    </row>
    <row r="177" customFormat="false" ht="12" hidden="false" customHeight="false" outlineLevel="0" collapsed="false">
      <c r="E177" s="1" t="n">
        <v>168</v>
      </c>
      <c r="F177" s="1" t="n">
        <f aca="false">SMALL($B$10:$C$130,E177)</f>
        <v>83.6189361812359</v>
      </c>
      <c r="G177" s="1" t="n">
        <f aca="false">F178-F177</f>
        <v>0.644071223214823</v>
      </c>
      <c r="H177" s="1" t="n">
        <f aca="false">G178</f>
        <v>0.290258852492457</v>
      </c>
    </row>
    <row r="178" customFormat="false" ht="12" hidden="false" customHeight="false" outlineLevel="0" collapsed="false">
      <c r="E178" s="1" t="n">
        <v>169</v>
      </c>
      <c r="F178" s="1" t="n">
        <f aca="false">SMALL($B$10:$C$130,E178)</f>
        <v>84.2630074044507</v>
      </c>
      <c r="G178" s="1" t="n">
        <f aca="false">F179-F178</f>
        <v>0.290258852492457</v>
      </c>
      <c r="H178" s="1" t="n">
        <f aca="false">G179</f>
        <v>0.55247811618905</v>
      </c>
    </row>
    <row r="179" customFormat="false" ht="12" hidden="false" customHeight="false" outlineLevel="0" collapsed="false">
      <c r="E179" s="1" t="n">
        <v>170</v>
      </c>
      <c r="F179" s="1" t="n">
        <f aca="false">SMALL($B$10:$C$130,E179)</f>
        <v>84.5532662569432</v>
      </c>
      <c r="G179" s="1" t="n">
        <f aca="false">F180-F179</f>
        <v>0.55247811618905</v>
      </c>
      <c r="H179" s="1" t="n">
        <f aca="false">G180</f>
        <v>0.369034645643666</v>
      </c>
    </row>
    <row r="180" customFormat="false" ht="12" hidden="false" customHeight="false" outlineLevel="0" collapsed="false">
      <c r="E180" s="1" t="n">
        <v>171</v>
      </c>
      <c r="F180" s="1" t="n">
        <f aca="false">SMALL($B$10:$C$130,E180)</f>
        <v>85.1057443731322</v>
      </c>
      <c r="G180" s="1" t="n">
        <f aca="false">F181-F180</f>
        <v>0.369034645643666</v>
      </c>
      <c r="H180" s="1" t="n">
        <f aca="false">G181</f>
        <v>0.832818240389159</v>
      </c>
    </row>
    <row r="181" customFormat="false" ht="12" hidden="false" customHeight="false" outlineLevel="0" collapsed="false">
      <c r="E181" s="1" t="n">
        <v>172</v>
      </c>
      <c r="F181" s="1" t="n">
        <f aca="false">SMALL($B$10:$C$130,E181)</f>
        <v>85.4747790187759</v>
      </c>
      <c r="G181" s="1" t="n">
        <f aca="false">F182-F181</f>
        <v>0.832818240389159</v>
      </c>
      <c r="H181" s="1" t="n">
        <f aca="false">G182</f>
        <v>0.0328935973211912</v>
      </c>
    </row>
    <row r="182" customFormat="false" ht="12" hidden="false" customHeight="false" outlineLevel="0" collapsed="false">
      <c r="E182" s="1" t="n">
        <v>173</v>
      </c>
      <c r="F182" s="1" t="n">
        <f aca="false">SMALL($B$10:$C$130,E182)</f>
        <v>86.3075972591651</v>
      </c>
      <c r="G182" s="1" t="n">
        <f aca="false">F183-F182</f>
        <v>0.0328935973211912</v>
      </c>
      <c r="H182" s="1" t="n">
        <f aca="false">G183</f>
        <v>0.820435054007689</v>
      </c>
    </row>
    <row r="183" customFormat="false" ht="12" hidden="false" customHeight="false" outlineLevel="0" collapsed="false">
      <c r="E183" s="1" t="n">
        <v>174</v>
      </c>
      <c r="F183" s="1" t="n">
        <f aca="false">SMALL($B$10:$C$130,E183)</f>
        <v>86.3404908564862</v>
      </c>
      <c r="G183" s="1" t="n">
        <f aca="false">F184-F183</f>
        <v>0.820435054007689</v>
      </c>
      <c r="H183" s="1" t="n">
        <f aca="false">G184</f>
        <v>0.28194782699974</v>
      </c>
    </row>
    <row r="184" customFormat="false" ht="12" hidden="false" customHeight="false" outlineLevel="0" collapsed="false">
      <c r="E184" s="1" t="n">
        <v>175</v>
      </c>
      <c r="F184" s="1" t="n">
        <f aca="false">SMALL($B$10:$C$130,E184)</f>
        <v>87.1609259104939</v>
      </c>
      <c r="G184" s="1" t="n">
        <f aca="false">F185-F184</f>
        <v>0.28194782699974</v>
      </c>
      <c r="H184" s="1" t="n">
        <f aca="false">G185</f>
        <v>0.514732280615064</v>
      </c>
    </row>
    <row r="185" customFormat="false" ht="12" hidden="false" customHeight="false" outlineLevel="0" collapsed="false">
      <c r="E185" s="1" t="n">
        <v>176</v>
      </c>
      <c r="F185" s="1" t="n">
        <f aca="false">SMALL($B$10:$C$130,E185)</f>
        <v>87.4428737374937</v>
      </c>
      <c r="G185" s="1" t="n">
        <f aca="false">F186-F185</f>
        <v>0.514732280615064</v>
      </c>
      <c r="H185" s="1" t="n">
        <f aca="false">G186</f>
        <v>0.394536711646751</v>
      </c>
    </row>
    <row r="186" customFormat="false" ht="12" hidden="false" customHeight="false" outlineLevel="0" collapsed="false">
      <c r="E186" s="1" t="n">
        <v>177</v>
      </c>
      <c r="F186" s="1" t="n">
        <f aca="false">SMALL($B$10:$C$130,E186)</f>
        <v>87.9576060181087</v>
      </c>
      <c r="G186" s="1" t="n">
        <f aca="false">F187-F186</f>
        <v>0.394536711646751</v>
      </c>
      <c r="H186" s="1" t="n">
        <f aca="false">G187</f>
        <v>0.708822425726325</v>
      </c>
    </row>
    <row r="187" customFormat="false" ht="12" hidden="false" customHeight="false" outlineLevel="0" collapsed="false">
      <c r="E187" s="1" t="n">
        <v>178</v>
      </c>
      <c r="F187" s="1" t="n">
        <f aca="false">SMALL($B$10:$C$130,E187)</f>
        <v>88.3521427297555</v>
      </c>
      <c r="G187" s="1" t="n">
        <f aca="false">F188-F187</f>
        <v>0.708822425726325</v>
      </c>
      <c r="H187" s="1" t="n">
        <f aca="false">G188</f>
        <v>0.27527851480302</v>
      </c>
    </row>
    <row r="188" customFormat="false" ht="12" hidden="false" customHeight="false" outlineLevel="0" collapsed="false">
      <c r="E188" s="1" t="n">
        <v>179</v>
      </c>
      <c r="F188" s="1" t="n">
        <f aca="false">SMALL($B$10:$C$130,E188)</f>
        <v>89.0609651554818</v>
      </c>
      <c r="G188" s="1" t="n">
        <f aca="false">F189-F188</f>
        <v>0.27527851480302</v>
      </c>
      <c r="H188" s="1" t="n">
        <f aca="false">G189</f>
        <v>0.938305771038245</v>
      </c>
    </row>
    <row r="189" customFormat="false" ht="12" hidden="false" customHeight="false" outlineLevel="0" collapsed="false">
      <c r="E189" s="1" t="n">
        <v>180</v>
      </c>
      <c r="F189" s="1" t="n">
        <f aca="false">SMALL($B$10:$C$130,E189)</f>
        <v>89.3362436702848</v>
      </c>
      <c r="G189" s="1" t="n">
        <f aca="false">F190-F189</f>
        <v>0.938305771038245</v>
      </c>
      <c r="H189" s="1" t="n">
        <f aca="false">G190</f>
        <v>0.0991836965158228</v>
      </c>
    </row>
    <row r="190" customFormat="false" ht="12" hidden="false" customHeight="false" outlineLevel="0" collapsed="false">
      <c r="E190" s="1" t="n">
        <v>181</v>
      </c>
      <c r="F190" s="1" t="n">
        <f aca="false">SMALL($B$10:$C$130,E190)</f>
        <v>90.2745494413231</v>
      </c>
      <c r="G190" s="1" t="n">
        <f aca="false">F191-F190</f>
        <v>0.0991836965158228</v>
      </c>
      <c r="H190" s="1" t="n">
        <f aca="false">G191</f>
        <v>1.08481376118981</v>
      </c>
    </row>
    <row r="191" customFormat="false" ht="12" hidden="false" customHeight="false" outlineLevel="0" collapsed="false">
      <c r="E191" s="1" t="n">
        <v>182</v>
      </c>
      <c r="F191" s="1" t="n">
        <f aca="false">SMALL($B$10:$C$130,E191)</f>
        <v>90.3737331378389</v>
      </c>
      <c r="G191" s="1" t="n">
        <f aca="false">F192-F191</f>
        <v>1.08481376118981</v>
      </c>
      <c r="H191" s="1" t="n">
        <f aca="false">G192</f>
        <v>0.0373666934695365</v>
      </c>
    </row>
    <row r="192" customFormat="false" ht="12" hidden="false" customHeight="false" outlineLevel="0" collapsed="false">
      <c r="E192" s="1" t="n">
        <v>183</v>
      </c>
      <c r="F192" s="1" t="n">
        <f aca="false">SMALL($B$10:$C$130,E192)</f>
        <v>91.4585468990287</v>
      </c>
      <c r="G192" s="1" t="n">
        <f aca="false">F193-F192</f>
        <v>0.0373666934695365</v>
      </c>
      <c r="H192" s="1" t="n">
        <f aca="false">G193</f>
        <v>0.757985227567431</v>
      </c>
    </row>
    <row r="193" customFormat="false" ht="12" hidden="false" customHeight="false" outlineLevel="0" collapsed="false">
      <c r="E193" s="1" t="n">
        <v>184</v>
      </c>
      <c r="F193" s="1" t="n">
        <f aca="false">SMALL($B$10:$C$130,E193)</f>
        <v>91.4959135924982</v>
      </c>
      <c r="G193" s="1" t="n">
        <f aca="false">F194-F193</f>
        <v>0.757985227567431</v>
      </c>
      <c r="H193" s="1" t="n">
        <f aca="false">G194</f>
        <v>0.289834703902542</v>
      </c>
    </row>
    <row r="194" customFormat="false" ht="12" hidden="false" customHeight="false" outlineLevel="0" collapsed="false">
      <c r="E194" s="1" t="n">
        <v>185</v>
      </c>
      <c r="F194" s="1" t="n">
        <f aca="false">SMALL($B$10:$C$130,E194)</f>
        <v>92.2538988200657</v>
      </c>
      <c r="G194" s="1" t="n">
        <f aca="false">F195-F194</f>
        <v>0.289834703902542</v>
      </c>
      <c r="H194" s="1" t="n">
        <f aca="false">G195</f>
        <v>0.741406504331621</v>
      </c>
    </row>
    <row r="195" customFormat="false" ht="12" hidden="false" customHeight="false" outlineLevel="0" collapsed="false">
      <c r="E195" s="1" t="n">
        <v>186</v>
      </c>
      <c r="F195" s="1" t="n">
        <f aca="false">SMALL($B$10:$C$130,E195)</f>
        <v>92.5437335239682</v>
      </c>
      <c r="G195" s="1" t="n">
        <f aca="false">F196-F195</f>
        <v>0.741406504331621</v>
      </c>
      <c r="H195" s="1" t="n">
        <f aca="false">G196</f>
        <v>0.0666896109522099</v>
      </c>
    </row>
    <row r="196" customFormat="false" ht="12" hidden="false" customHeight="false" outlineLevel="0" collapsed="false">
      <c r="E196" s="1" t="n">
        <v>187</v>
      </c>
      <c r="F196" s="1" t="n">
        <f aca="false">SMALL($B$10:$C$130,E196)</f>
        <v>93.2851400282998</v>
      </c>
      <c r="G196" s="1" t="n">
        <f aca="false">F197-F196</f>
        <v>0.0666896109522099</v>
      </c>
      <c r="H196" s="1" t="n">
        <f aca="false">G197</f>
        <v>0.873084138572708</v>
      </c>
    </row>
    <row r="197" customFormat="false" ht="12" hidden="false" customHeight="false" outlineLevel="0" collapsed="false">
      <c r="E197" s="1" t="n">
        <v>188</v>
      </c>
      <c r="F197" s="1" t="n">
        <f aca="false">SMALL($B$10:$C$130,E197)</f>
        <v>93.3518296392521</v>
      </c>
      <c r="G197" s="1" t="n">
        <f aca="false">F198-F197</f>
        <v>0.873084138572708</v>
      </c>
      <c r="H197" s="1" t="n">
        <f aca="false">G198</f>
        <v>0.0324913707661381</v>
      </c>
    </row>
    <row r="198" customFormat="false" ht="12" hidden="false" customHeight="false" outlineLevel="0" collapsed="false">
      <c r="E198" s="1" t="n">
        <v>189</v>
      </c>
      <c r="F198" s="1" t="n">
        <f aca="false">SMALL($B$10:$C$130,E198)</f>
        <v>94.2249137778248</v>
      </c>
      <c r="G198" s="1" t="n">
        <f aca="false">F199-F198</f>
        <v>0.0324913707661381</v>
      </c>
      <c r="H198" s="1" t="n">
        <f aca="false">G199</f>
        <v>1.18578018510483</v>
      </c>
    </row>
    <row r="199" customFormat="false" ht="12" hidden="false" customHeight="false" outlineLevel="0" collapsed="false">
      <c r="E199" s="1" t="n">
        <v>190</v>
      </c>
      <c r="F199" s="1" t="n">
        <f aca="false">SMALL($B$10:$C$130,E199)</f>
        <v>94.2574051485909</v>
      </c>
      <c r="G199" s="1" t="n">
        <f aca="false">F200-F199</f>
        <v>1.18578018510483</v>
      </c>
      <c r="H199" s="1" t="n">
        <f aca="false">G200</f>
        <v>0.12596256857104</v>
      </c>
    </row>
    <row r="200" customFormat="false" ht="12" hidden="false" customHeight="false" outlineLevel="0" collapsed="false">
      <c r="E200" s="1" t="n">
        <v>191</v>
      </c>
      <c r="F200" s="1" t="n">
        <f aca="false">SMALL($B$10:$C$130,E200)</f>
        <v>95.4431853336957</v>
      </c>
      <c r="G200" s="1" t="n">
        <f aca="false">F201-F200</f>
        <v>0.12596256857104</v>
      </c>
      <c r="H200" s="1" t="n">
        <f aca="false">G201</f>
        <v>0.841952183836767</v>
      </c>
    </row>
    <row r="201" customFormat="false" ht="12" hidden="false" customHeight="false" outlineLevel="0" collapsed="false">
      <c r="E201" s="1" t="n">
        <v>192</v>
      </c>
      <c r="F201" s="1" t="n">
        <f aca="false">SMALL($B$10:$C$130,E201)</f>
        <v>95.5691479022668</v>
      </c>
      <c r="G201" s="1" t="n">
        <f aca="false">F202-F201</f>
        <v>0.841952183836767</v>
      </c>
      <c r="H201" s="1" t="n">
        <f aca="false">G202</f>
        <v>0.0157098189722404</v>
      </c>
    </row>
    <row r="202" customFormat="false" ht="12" hidden="false" customHeight="false" outlineLevel="0" collapsed="false">
      <c r="E202" s="1" t="n">
        <v>193</v>
      </c>
      <c r="F202" s="1" t="n">
        <f aca="false">SMALL($B$10:$C$130,E202)</f>
        <v>96.4111000861035</v>
      </c>
      <c r="G202" s="1" t="n">
        <f aca="false">F203-F202</f>
        <v>0.0157098189722404</v>
      </c>
      <c r="H202" s="1" t="n">
        <f aca="false">G203</f>
        <v>0.863196007860324</v>
      </c>
    </row>
    <row r="203" customFormat="false" ht="12" hidden="false" customHeight="false" outlineLevel="0" collapsed="false">
      <c r="E203" s="1" t="n">
        <v>194</v>
      </c>
      <c r="F203" s="1" t="n">
        <f aca="false">SMALL($B$10:$C$130,E203)</f>
        <v>96.4268099050758</v>
      </c>
      <c r="G203" s="1" t="n">
        <f aca="false">F204-F203</f>
        <v>0.863196007860324</v>
      </c>
      <c r="H203" s="1" t="n">
        <f aca="false">G204</f>
        <v>0.0518564636230394</v>
      </c>
    </row>
    <row r="204" customFormat="false" ht="12" hidden="false" customHeight="false" outlineLevel="0" collapsed="false">
      <c r="E204" s="1" t="n">
        <v>195</v>
      </c>
      <c r="F204" s="1" t="n">
        <f aca="false">SMALL($B$10:$C$130,E204)</f>
        <v>97.2900059129361</v>
      </c>
      <c r="G204" s="1" t="n">
        <f aca="false">F205-F204</f>
        <v>0.0518564636230394</v>
      </c>
      <c r="H204" s="1" t="n">
        <f aca="false">G205</f>
        <v>0.850995327650281</v>
      </c>
    </row>
    <row r="205" customFormat="false" ht="12" hidden="false" customHeight="false" outlineLevel="0" collapsed="false">
      <c r="E205" s="1" t="n">
        <v>196</v>
      </c>
      <c r="F205" s="1" t="n">
        <f aca="false">SMALL($B$10:$C$130,E205)</f>
        <v>97.3418623765591</v>
      </c>
      <c r="G205" s="1" t="n">
        <f aca="false">F206-F205</f>
        <v>0.850995327650281</v>
      </c>
      <c r="H205" s="1" t="n">
        <f aca="false">G206</f>
        <v>0.0401874737929546</v>
      </c>
    </row>
    <row r="206" customFormat="false" ht="12" hidden="false" customHeight="false" outlineLevel="0" collapsed="false">
      <c r="E206" s="1" t="n">
        <v>197</v>
      </c>
      <c r="F206" s="1" t="n">
        <f aca="false">SMALL($B$10:$C$130,E206)</f>
        <v>98.1928577042094</v>
      </c>
      <c r="G206" s="1" t="n">
        <f aca="false">F207-F206</f>
        <v>0.0401874737929546</v>
      </c>
      <c r="H206" s="1" t="n">
        <f aca="false">G207</f>
        <v>0.643970473197314</v>
      </c>
    </row>
    <row r="207" customFormat="false" ht="12" hidden="false" customHeight="false" outlineLevel="0" collapsed="false">
      <c r="E207" s="1" t="n">
        <v>198</v>
      </c>
      <c r="F207" s="1" t="n">
        <f aca="false">SMALL($B$10:$C$130,E207)</f>
        <v>98.2330451780024</v>
      </c>
      <c r="G207" s="1" t="n">
        <f aca="false">F208-F207</f>
        <v>0.643970473197314</v>
      </c>
      <c r="H207" s="1" t="n">
        <f aca="false">G208</f>
        <v>0.509930583445026</v>
      </c>
    </row>
    <row r="208" customFormat="false" ht="12" hidden="false" customHeight="false" outlineLevel="0" collapsed="false">
      <c r="E208" s="1" t="n">
        <v>199</v>
      </c>
      <c r="F208" s="1" t="n">
        <f aca="false">SMALL($B$10:$C$130,E208)</f>
        <v>98.8770156511997</v>
      </c>
      <c r="G208" s="1" t="n">
        <f aca="false">F209-F208</f>
        <v>0.509930583445026</v>
      </c>
    </row>
    <row r="209" customFormat="false" ht="12" hidden="false" customHeight="false" outlineLevel="0" collapsed="false">
      <c r="E209" s="1" t="n">
        <v>200</v>
      </c>
      <c r="F209" s="1" t="n">
        <f aca="false">SMALL($B$10:$C$130,E209)</f>
        <v>99.38694623464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0.9921875" defaultRowHeight="12" zeroHeight="false" outlineLevelRow="0" outlineLevelCol="0"/>
  <sheetData>
    <row r="1" customFormat="false" ht="12" hidden="false" customHeight="false" outlineLevel="0" collapsed="false">
      <c r="A1" s="0" t="s">
        <v>16</v>
      </c>
    </row>
    <row r="2" customFormat="false" ht="12" hidden="false" customHeight="false" outlineLevel="0" collapsed="false">
      <c r="A2" s="0" t="s">
        <v>17</v>
      </c>
    </row>
    <row r="3" customFormat="false" ht="12" hidden="false" customHeight="false" outlineLevel="0" collapsed="false">
      <c r="A3" s="0" t="s">
        <v>18</v>
      </c>
    </row>
    <row r="4" customFormat="false" ht="12" hidden="false" customHeight="false" outlineLevel="0" collapsed="false">
      <c r="A4" s="0" t="s">
        <v>19</v>
      </c>
    </row>
    <row r="5" customFormat="false" ht="12" hidden="false" customHeight="false" outlineLevel="0" collapsed="false">
      <c r="A5" s="0" t="s">
        <v>20</v>
      </c>
    </row>
    <row r="6" customFormat="false" ht="12" hidden="false" customHeight="false" outlineLevel="0" collapsed="false">
      <c r="A6" s="0" t="s">
        <v>21</v>
      </c>
    </row>
    <row r="8" customFormat="false" ht="12" hidden="false" customHeight="false" outlineLevel="0" collapsed="false">
      <c r="A8" s="0" t="s">
        <v>22</v>
      </c>
    </row>
    <row r="9" customFormat="false" ht="12" hidden="false" customHeight="false" outlineLevel="0" collapsed="false">
      <c r="A9" s="0" t="s">
        <v>23</v>
      </c>
    </row>
    <row r="11" customFormat="false" ht="12" hidden="false" customHeight="false" outlineLevel="0" collapsed="false">
      <c r="A11" s="0" t="s">
        <v>24</v>
      </c>
    </row>
    <row r="12" customFormat="false" ht="12" hidden="false" customHeight="false" outlineLevel="0" collapsed="false">
      <c r="A12" s="0" t="s">
        <v>25</v>
      </c>
    </row>
    <row r="13" customFormat="false" ht="12" hidden="false" customHeight="false" outlineLevel="0" collapsed="false">
      <c r="A13" s="0" t="s">
        <v>26</v>
      </c>
    </row>
    <row r="15" customFormat="false" ht="12" hidden="false" customHeight="false" outlineLevel="0" collapsed="false">
      <c r="A15" s="0" t="s">
        <v>27</v>
      </c>
    </row>
    <row r="16" customFormat="false" ht="12" hidden="false" customHeight="false" outlineLevel="0" collapsed="false">
      <c r="A16" s="0" t="s">
        <v>28</v>
      </c>
    </row>
    <row r="17" customFormat="false" ht="12" hidden="false" customHeight="false" outlineLevel="0" collapsed="false">
      <c r="A17" s="0" t="s">
        <v>29</v>
      </c>
    </row>
    <row r="18" customFormat="false" ht="12" hidden="false" customHeight="false" outlineLevel="0" collapsed="false">
      <c r="A18" s="0" t="s">
        <v>30</v>
      </c>
    </row>
    <row r="19" customFormat="false" ht="12" hidden="false" customHeight="false" outlineLevel="0" collapsed="false">
      <c r="A19" s="0" t="s">
        <v>31</v>
      </c>
    </row>
    <row r="20" customFormat="false" ht="12" hidden="false" customHeight="false" outlineLevel="0" collapsed="false">
      <c r="A20" s="0" t="s">
        <v>32</v>
      </c>
    </row>
    <row r="21" customFormat="false" ht="12" hidden="false" customHeight="false" outlineLevel="0" collapsed="false">
      <c r="A21" s="0" t="s">
        <v>33</v>
      </c>
    </row>
    <row r="22" customFormat="false" ht="12" hidden="false" customHeight="false" outlineLevel="0" collapsed="false">
      <c r="A22" s="0" t="s">
        <v>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4T20:34:07Z</dcterms:created>
  <dc:creator>Andrew Ross</dc:creator>
  <dc:description/>
  <dc:language>en-US</dc:language>
  <cp:lastModifiedBy>Andrew Ross</cp:lastModifiedBy>
  <dcterms:modified xsi:type="dcterms:W3CDTF">2004-04-26T19:44:13Z</dcterms:modified>
  <cp:revision>0</cp:revision>
  <dc:subject>Renewal Theory</dc:subject>
  <dc:title>Superposition of Renewal Processes</dc:title>
</cp:coreProperties>
</file>